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633">
  <si>
    <t xml:space="preserve">รายงานสรุปผลการจัดซื้อจัดจ้างของ องค์การบริหารส่วนตำบลโพนท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t xml:space="preserve">โพธิ์ตาก</t>
  </si>
  <si>
    <t xml:space="preserve">หนองคาย</t>
  </si>
  <si>
    <r>
      <rPr>
        <sz val="16"/>
        <color rgb="FF000000"/>
        <rFont val="Noto Sans Devanagari"/>
        <family val="2"/>
      </rPr>
      <t xml:space="preserve">จ้างเหมาบริการงานธุรการ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7,000.-</t>
  </si>
  <si>
    <t xml:space="preserve">ตามเงินงบประมาณ</t>
  </si>
  <si>
    <t xml:space="preserve">เสร็จสิ้น</t>
  </si>
  <si>
    <t xml:space="preserve">เฉพาะเจาะจง</t>
  </si>
  <si>
    <t xml:space="preserve">1-4302-00206-74-0</t>
  </si>
  <si>
    <t xml:space="preserve">นายขจรศักดิ์ อินณรงค์</t>
  </si>
  <si>
    <t xml:space="preserve">001/2566</t>
  </si>
  <si>
    <r>
      <rPr>
        <sz val="16"/>
        <color rgb="FF000000"/>
        <rFont val="Noto Sans Devanagari"/>
        <family val="2"/>
      </rPr>
      <t xml:space="preserve">จ้างเหมาบริการจัดเก็บรายได้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3-6202-00259-80-5</t>
  </si>
  <si>
    <t xml:space="preserve">นายเฉลิม จันท่าจันทร์</t>
  </si>
  <si>
    <t xml:space="preserve">002/2566</t>
  </si>
  <si>
    <t xml:space="preserve">3-4307-00155-63-6</t>
  </si>
  <si>
    <t xml:space="preserve">นางสาวดวงพร ดีต่อ</t>
  </si>
  <si>
    <t xml:space="preserve">003/2566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3-4307-00083-33-3</t>
  </si>
  <si>
    <t xml:space="preserve">นายกัลยา พันลา</t>
  </si>
  <si>
    <t xml:space="preserve">004/2566</t>
  </si>
  <si>
    <t xml:space="preserve">5-4120-00016-45-3</t>
  </si>
  <si>
    <t xml:space="preserve">นายสายทอง สีแล</t>
  </si>
  <si>
    <t xml:space="preserve">005/2566</t>
  </si>
  <si>
    <t xml:space="preserve">3-4307-00070-32-1</t>
  </si>
  <si>
    <t xml:space="preserve">นายสังวาล มากมูล</t>
  </si>
  <si>
    <t xml:space="preserve">006/2566</t>
  </si>
  <si>
    <r>
      <rPr>
        <sz val="16"/>
        <color rgb="FF000000"/>
        <rFont val="Noto Sans Devanagari"/>
        <family val="2"/>
      </rPr>
      <t xml:space="preserve">จ้างเหมาบริการภารโรง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3-4307-00067-41-9</t>
  </si>
  <si>
    <t xml:space="preserve">นายปรเมศ ทิพย์สมบัติ</t>
  </si>
  <si>
    <t xml:space="preserve">007/2566</t>
  </si>
  <si>
    <t xml:space="preserve">1-4302-00255-17-1</t>
  </si>
  <si>
    <t xml:space="preserve">นางสาววีรยา บุญขัน</t>
  </si>
  <si>
    <t xml:space="preserve">008/2566</t>
  </si>
  <si>
    <r>
      <rPr>
        <sz val="16"/>
        <color rgb="FF000000"/>
        <rFont val="Noto Sans Devanagari"/>
        <family val="2"/>
      </rPr>
      <t xml:space="preserve">จ้างเหมาบริการคนงานประจำรถขยะ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3-4307-00369-24-1</t>
  </si>
  <si>
    <t xml:space="preserve">นายทองโชค ลุนไธสง</t>
  </si>
  <si>
    <t xml:space="preserve">009/2566</t>
  </si>
  <si>
    <r>
      <rPr>
        <sz val="16"/>
        <color rgb="FF000000"/>
        <rFont val="Noto Sans Devanagari"/>
        <family val="2"/>
      </rPr>
      <t xml:space="preserve">จ้างเหมาบริการคนงายนประจำรถขยะ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3-4608-00335-06-7</t>
  </si>
  <si>
    <t xml:space="preserve">นายเฉลิมชัย คาของ</t>
  </si>
  <si>
    <t xml:space="preserve">010/2566</t>
  </si>
  <si>
    <r>
      <rPr>
        <sz val="16"/>
        <color rgb="FF000000"/>
        <rFont val="Noto Sans Devanagari"/>
        <family val="2"/>
      </rPr>
      <t xml:space="preserve">จ้างเหมาบริการแม่บ้าน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1-4010-00142-88-9</t>
  </si>
  <si>
    <t xml:space="preserve">นางสาวชลดา คนงาม</t>
  </si>
  <si>
    <t xml:space="preserve">011/2566</t>
  </si>
  <si>
    <r>
      <rPr>
        <sz val="16"/>
        <color rgb="FF000000"/>
        <rFont val="Noto Sans Devanagari"/>
        <family val="2"/>
      </rPr>
      <t xml:space="preserve">จ้างเหมาบริการธุรการ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1-4299-00195-31-5</t>
  </si>
  <si>
    <r>
      <rPr>
        <sz val="16"/>
        <color rgb="FF000000"/>
        <rFont val="Noto Sans Devanagari"/>
        <family val="2"/>
      </rPr>
      <t xml:space="preserve">จ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กาญจนา วงค์น้อย</t>
    </r>
  </si>
  <si>
    <t xml:space="preserve">012/2566</t>
  </si>
  <si>
    <r>
      <rPr>
        <sz val="16"/>
        <color rgb="FF000000"/>
        <rFont val="Noto Sans Devanagari"/>
        <family val="2"/>
      </rPr>
      <t xml:space="preserve">จ้างเหมาบริการคนขับรถกู้ชีพ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3-1806-00194-18-7</t>
  </si>
  <si>
    <t xml:space="preserve">นายจักรริน ยิ้มห้อย</t>
  </si>
  <si>
    <t xml:space="preserve">013/2566</t>
  </si>
  <si>
    <t xml:space="preserve">1-4808-00142-61-1</t>
  </si>
  <si>
    <t xml:space="preserve">นายเมธาวิน ดอนโคกสูง</t>
  </si>
  <si>
    <t xml:space="preserve">014/2566</t>
  </si>
  <si>
    <r>
      <rPr>
        <sz val="16"/>
        <color rgb="FF000000"/>
        <rFont val="Noto Sans Devanagari"/>
        <family val="2"/>
      </rPr>
      <t xml:space="preserve">จ้างเหมาบริการคนงานประจำรถกู้ชีพ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1-8015-00064-45-0</t>
  </si>
  <si>
    <t xml:space="preserve">นายจุลเทพ ปัดทุม</t>
  </si>
  <si>
    <t xml:space="preserve">015/2566</t>
  </si>
  <si>
    <t xml:space="preserve">3-4307-00162-04-7</t>
  </si>
  <si>
    <t xml:space="preserve">นายพัฒนา กองปราบ</t>
  </si>
  <si>
    <t xml:space="preserve">016/2566</t>
  </si>
  <si>
    <t xml:space="preserve">1-4302-00118-56-5</t>
  </si>
  <si>
    <t xml:space="preserve">นายอภินันท์ พลคุมพล</t>
  </si>
  <si>
    <t xml:space="preserve">017/2566</t>
  </si>
  <si>
    <t xml:space="preserve">1-4396-00001-59-1</t>
  </si>
  <si>
    <t xml:space="preserve">นายสุวิชาญ ชัยสุระ</t>
  </si>
  <si>
    <t xml:space="preserve">018/2566</t>
  </si>
  <si>
    <r>
      <rPr>
        <sz val="16"/>
        <color rgb="FF000000"/>
        <rFont val="Noto Sans Devanagari"/>
        <family val="2"/>
      </rPr>
      <t xml:space="preserve">จ้างเหมาบริการรถรับส่งนักเรียน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11,600.-</t>
  </si>
  <si>
    <t xml:space="preserve">3-6011-01076-73-8</t>
  </si>
  <si>
    <t xml:space="preserve">นายวิโรจน์ แก้วคำ</t>
  </si>
  <si>
    <t xml:space="preserve">019/2566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 พร้อมเข้าเล่ม </t>
    </r>
    <r>
      <rPr>
        <sz val="16"/>
        <color rgb="FF000000"/>
        <rFont val="TH SarabunPSK"/>
        <family val="2"/>
      </rPr>
      <t xml:space="preserve">12/10/65</t>
    </r>
  </si>
  <si>
    <t xml:space="preserve">8,800.-</t>
  </si>
  <si>
    <t xml:space="preserve">3-1006-01368-14-6</t>
  </si>
  <si>
    <t xml:space="preserve">ร้านธรรมทานการป้าย</t>
  </si>
  <si>
    <t xml:space="preserve">020/2566</t>
  </si>
  <si>
    <r>
      <rPr>
        <sz val="16"/>
        <color rgb="FF000000"/>
        <rFont val="Noto Sans Devanagari"/>
        <family val="2"/>
      </rPr>
      <t xml:space="preserve">จ้างซ่อมบำรุง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21/10/66</t>
    </r>
  </si>
  <si>
    <t xml:space="preserve">1,200.-</t>
  </si>
  <si>
    <t xml:space="preserve">3-4307-00315-74-9</t>
  </si>
  <si>
    <t xml:space="preserve">ร้านโกศลคอมพิวเตอร์</t>
  </si>
  <si>
    <t xml:space="preserve">021/2566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 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22/2566</t>
  </si>
  <si>
    <r>
      <rPr>
        <sz val="16"/>
        <color rgb="FF000000"/>
        <rFont val="Noto Sans Devanagari"/>
        <family val="2"/>
      </rPr>
      <t xml:space="preserve">จ้างเหมาเครื่องถ่ายเอกสาร 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5,201.90.-</t>
  </si>
  <si>
    <t xml:space="preserve">1-41555-9001-35-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ิวโอเอโซลูชั่นจำกัด</t>
    </r>
  </si>
  <si>
    <t xml:space="preserve">23/2566</t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29,100.-</t>
  </si>
  <si>
    <t xml:space="preserve">0-43354-6001-47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ทร์ธาดา </t>
    </r>
    <r>
      <rPr>
        <sz val="16"/>
        <color rgb="FF000000"/>
        <rFont val="TH SarabunPSK"/>
        <family val="2"/>
      </rPr>
      <t xml:space="preserve">2003</t>
    </r>
  </si>
  <si>
    <t xml:space="preserve">24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ซ่อมแซมระบบประปาหมู่บ้าน บ้านม่วง ม</t>
    </r>
    <r>
      <rPr>
        <sz val="16"/>
        <color rgb="FF000000"/>
        <rFont val="TH SarabunPSK"/>
        <family val="2"/>
      </rPr>
      <t xml:space="preserve">.6</t>
    </r>
  </si>
  <si>
    <t xml:space="preserve">28,900.-</t>
  </si>
  <si>
    <t xml:space="preserve">1-4308-00006-8-5</t>
  </si>
  <si>
    <t xml:space="preserve">ร้านวงค์ศิริพาณิชย์</t>
  </si>
  <si>
    <t xml:space="preserve">25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 ม</t>
    </r>
    <r>
      <rPr>
        <sz val="16"/>
        <color rgb="FF000000"/>
        <rFont val="TH SarabunPSK"/>
        <family val="2"/>
      </rPr>
      <t xml:space="preserve">.5</t>
    </r>
  </si>
  <si>
    <t xml:space="preserve">17,700.-</t>
  </si>
  <si>
    <t xml:space="preserve">0-4335-46001-47-4</t>
  </si>
  <si>
    <t xml:space="preserve">26/2566</t>
  </si>
  <si>
    <r>
      <rPr>
        <sz val="16"/>
        <color rgb="FF000000"/>
        <rFont val="Noto Sans Devanagari"/>
        <family val="2"/>
      </rPr>
      <t xml:space="preserve">จ้างเหมาบริการรถรับส่งนักเรียน 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27/2566</t>
  </si>
  <si>
    <t xml:space="preserve">จ้างเหมาจัดทำป้ายโครงการกีฬาสัมพันธ์ต้านยาเสพติด</t>
  </si>
  <si>
    <t xml:space="preserve">15,888.-</t>
  </si>
  <si>
    <t xml:space="preserve">3-4302-00001-95-8</t>
  </si>
  <si>
    <t xml:space="preserve">ร้านมอนด์ กะเติ้ล</t>
  </si>
  <si>
    <t xml:space="preserve">28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ูกรั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านกาหม เดือน ธันวาคม </t>
    </r>
    <r>
      <rPr>
        <sz val="16"/>
        <color rgb="FF000000"/>
        <rFont val="TH SarabunPSK"/>
        <family val="2"/>
      </rPr>
      <t xml:space="preserve">65</t>
    </r>
  </si>
  <si>
    <t xml:space="preserve">41,500.-</t>
  </si>
  <si>
    <t xml:space="preserve">0-4335-60001-09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ี๋โอ๊คก่อสร้าง</t>
    </r>
  </si>
  <si>
    <t xml:space="preserve">29/2566</t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เพื่อการเกษตร ม</t>
    </r>
    <r>
      <rPr>
        <sz val="16"/>
        <color rgb="FF000000"/>
        <rFont val="TH SarabunPSK"/>
        <family val="2"/>
      </rPr>
      <t xml:space="preserve">.2</t>
    </r>
  </si>
  <si>
    <t xml:space="preserve">83,870.-</t>
  </si>
  <si>
    <t xml:space="preserve">30/2566</t>
  </si>
  <si>
    <t xml:space="preserve">จ้างตกแต่งสถานที่โครงการกีฬาชุมชนสัมพันธ์ต้านยาเสพติด</t>
  </si>
  <si>
    <t xml:space="preserve">20,000.-</t>
  </si>
  <si>
    <t xml:space="preserve">1-6398-00072-69-4</t>
  </si>
  <si>
    <t xml:space="preserve">นายศิริพงษ์ นามบุปผา</t>
  </si>
  <si>
    <t xml:space="preserve">31/2566</t>
  </si>
  <si>
    <t xml:space="preserve">จ้างเช่าเครื่องเสียงโครงการกีฬาสัมพันธ์ต้านยาเสพติด</t>
  </si>
  <si>
    <t xml:space="preserve">16,000.-</t>
  </si>
  <si>
    <t xml:space="preserve">32/2566</t>
  </si>
  <si>
    <t xml:space="preserve">จ้างทำป้ายโครงการป้องกันและลดอุบัติเหตุทงถนนช่วงเทศกาลปีใหม่</t>
  </si>
  <si>
    <t xml:space="preserve">10,350.-</t>
  </si>
  <si>
    <t xml:space="preserve">33/2566</t>
  </si>
  <si>
    <r>
      <rPr>
        <sz val="16"/>
        <color rgb="FF000000"/>
        <rFont val="Noto Sans Devanagari"/>
        <family val="2"/>
      </rPr>
      <t xml:space="preserve">จ้างเหมาโครงการวางท่อคอนกรีตเสริมเหล็กห้ว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ฝาก ม</t>
    </r>
    <r>
      <rPr>
        <sz val="16"/>
        <color rgb="FF000000"/>
        <rFont val="TH SarabunPSK"/>
        <family val="2"/>
      </rPr>
      <t xml:space="preserve">.7</t>
    </r>
  </si>
  <si>
    <t xml:space="preserve">70,300.-</t>
  </si>
  <si>
    <t xml:space="preserve">34/2566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โครงการจิตรอาสา ปีงบ </t>
    </r>
    <r>
      <rPr>
        <sz val="16"/>
        <color rgb="FF000000"/>
        <rFont val="TH SarabunPSK"/>
        <family val="2"/>
      </rPr>
      <t xml:space="preserve">2566</t>
    </r>
  </si>
  <si>
    <t xml:space="preserve">13,000.-</t>
  </si>
  <si>
    <t xml:space="preserve">1-4302-00115-39-6</t>
  </si>
  <si>
    <t xml:space="preserve">นางสาวภรพี คำใบ</t>
  </si>
  <si>
    <t xml:space="preserve">35/2566</t>
  </si>
  <si>
    <r>
      <rPr>
        <sz val="16"/>
        <color rgb="FF000000"/>
        <rFont val="Noto Sans Devanagari"/>
        <family val="2"/>
      </rPr>
      <t xml:space="preserve">จ้างเหมาบริการคนขับรถกู้ชีพ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1-4396-00032-96-8</t>
  </si>
  <si>
    <t xml:space="preserve">นายอิทธิชาติ </t>
  </si>
  <si>
    <t xml:space="preserve">36/2566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พร้อมพร้อมติดตั้งโครงการวันเด็กแห่งชาติ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/2566</t>
  </si>
  <si>
    <r>
      <rPr>
        <sz val="16"/>
        <color rgb="FF000000"/>
        <rFont val="Noto Sans Devanagari"/>
        <family val="2"/>
      </rPr>
      <t xml:space="preserve">จ้างเหมาบริการเตรียมสถานที่รวมทั้งวัสดุอุปกรณ์ที่จำเป็นในโครงการวันเด็ก </t>
    </r>
    <r>
      <rPr>
        <sz val="16"/>
        <color rgb="FF000000"/>
        <rFont val="TH SarabunPSK"/>
        <family val="2"/>
      </rPr>
      <t xml:space="preserve">2566</t>
    </r>
  </si>
  <si>
    <t xml:space="preserve">12,500.-</t>
  </si>
  <si>
    <t xml:space="preserve">38/2566</t>
  </si>
  <si>
    <r>
      <rPr>
        <sz val="16"/>
        <color rgb="FF000000"/>
        <rFont val="Noto Sans Devanagari"/>
        <family val="2"/>
      </rPr>
      <t xml:space="preserve">จ้างเหมาจัดทำป้ายศูนย์พัฒนาเด็กเล็ก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t xml:space="preserve">5,740.-</t>
  </si>
  <si>
    <t xml:space="preserve">39/25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หมายเลข </t>
    </r>
    <r>
      <rPr>
        <sz val="16"/>
        <color rgb="FF000000"/>
        <rFont val="TH SarabunPSK"/>
        <family val="2"/>
      </rPr>
      <t xml:space="preserve">81-5053</t>
    </r>
  </si>
  <si>
    <t xml:space="preserve">1-1014-01269-79-3</t>
  </si>
  <si>
    <t xml:space="preserve">ร้านสายันต์เชอร์วิส</t>
  </si>
  <si>
    <t xml:space="preserve">40/2566</t>
  </si>
  <si>
    <t xml:space="preserve">จ้างเหมารถรับส่งนักเรียน ศุนย์พัฒนาเด็กเล็กบ้านไร่</t>
  </si>
  <si>
    <t xml:space="preserve">41/2566</t>
  </si>
  <si>
    <r>
      <rPr>
        <sz val="16"/>
        <color rgb="FF000000"/>
        <rFont val="Noto Sans Devanagari"/>
        <family val="2"/>
      </rPr>
      <t xml:space="preserve">จ้างเหมาคนขับรถกู้ชีพ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-4307-00040-06-9</t>
  </si>
  <si>
    <t xml:space="preserve">นายเตสิทธ์ เอ้กัณหา</t>
  </si>
  <si>
    <t xml:space="preserve">42/2566</t>
  </si>
  <si>
    <r>
      <rPr>
        <sz val="16"/>
        <color rgb="FF000000"/>
        <rFont val="Noto Sans Devanagari"/>
        <family val="2"/>
      </rPr>
      <t xml:space="preserve">จ้างเหมาทำแพสูบน้ำดินนเพื่อผลิตน้ำประปา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43/2566</t>
  </si>
  <si>
    <r>
      <rPr>
        <sz val="16"/>
        <color rgb="FF000000"/>
        <rFont val="Noto Sans Devanagari"/>
        <family val="2"/>
      </rPr>
      <t xml:space="preserve">จ้างเหมาทำแพสูบน้ำดินนเพื่อผลิตน้ำประปา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ม่วง</t>
    </r>
  </si>
  <si>
    <t xml:space="preserve">44/2566</t>
  </si>
  <si>
    <r>
      <rPr>
        <sz val="16"/>
        <color rgb="FF000000"/>
        <rFont val="Noto Sans Devanagari"/>
        <family val="2"/>
      </rPr>
      <t xml:space="preserve">จ้างเหมาบริการ จัดเก็บรายได้  เดือน 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3,000.-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พร ดีต่อ</t>
    </r>
  </si>
  <si>
    <t xml:space="preserve">45/2566</t>
  </si>
  <si>
    <r>
      <rPr>
        <sz val="16"/>
        <color rgb="FF000000"/>
        <rFont val="Noto Sans Devanagari"/>
        <family val="2"/>
      </rPr>
      <t xml:space="preserve">จ้างเหมาบริการจัดเก็บรายได้ เดือน 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เฉลิม จีนท่าจันทร์</t>
  </si>
  <si>
    <t xml:space="preserve">46/2566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หมู่บ้าน หมู่ </t>
    </r>
    <r>
      <rPr>
        <sz val="16"/>
        <color rgb="FF000000"/>
        <rFont val="TH SarabunPSK"/>
        <family val="2"/>
      </rPr>
      <t xml:space="preserve">1,2,3 </t>
    </r>
    <r>
      <rPr>
        <sz val="16"/>
        <color rgb="FF000000"/>
        <rFont val="Noto Sans Devanagari"/>
        <family val="2"/>
      </rPr>
      <t xml:space="preserve">เดือน 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47,000.-</t>
  </si>
  <si>
    <t xml:space="preserve">3-3601-00833-90-1</t>
  </si>
  <si>
    <t xml:space="preserve">นายสมส่วน จำนงค์บุญ</t>
  </si>
  <si>
    <t xml:space="preserve">47/2566</t>
  </si>
  <si>
    <t xml:space="preserve">จ้างเหมารถรับส่งนักเรียนศูนย์พัฒนาเด็กเล็กบ้านไร่ </t>
  </si>
  <si>
    <t xml:space="preserve">48/2566</t>
  </si>
  <si>
    <r>
      <rPr>
        <sz val="16"/>
        <color rgb="FF000000"/>
        <rFont val="Noto Sans Devanagari"/>
        <family val="2"/>
      </rPr>
      <t xml:space="preserve">จ้างเหมาคนขับรถกู้ชีพ เดือน 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48,774.-</t>
  </si>
  <si>
    <t xml:space="preserve">49/2566</t>
  </si>
  <si>
    <r>
      <rPr>
        <sz val="16"/>
        <color rgb="FF000000"/>
        <rFont val="Noto Sans Devanagari"/>
        <family val="2"/>
      </rPr>
      <t xml:space="preserve">จ้างเหมาบริการรถรับส่งนักเรียนศูนย์พัฒนาเด็กเล็กบ้านไร่ เดือน เมษายน </t>
    </r>
    <r>
      <rPr>
        <sz val="16"/>
        <color rgb="FF000000"/>
        <rFont val="TH SarabunPSK"/>
        <family val="2"/>
      </rPr>
      <t xml:space="preserve">2566</t>
    </r>
  </si>
  <si>
    <t xml:space="preserve">50/2566</t>
  </si>
  <si>
    <r>
      <rPr>
        <sz val="16"/>
        <color rgb="FF000000"/>
        <rFont val="Noto Sans Devanagari"/>
        <family val="2"/>
      </rPr>
      <t xml:space="preserve">จ้างเหมาบริการรถรับส่งนักเรียนศูนย์พัฒนาเด็กเล็กบ้านไร่ เดือน พฤษภาคม </t>
    </r>
    <r>
      <rPr>
        <sz val="16"/>
        <color rgb="FF000000"/>
        <rFont val="TH SarabunPSK"/>
        <family val="2"/>
      </rPr>
      <t xml:space="preserve">2566</t>
    </r>
  </si>
  <si>
    <t xml:space="preserve">51/2566</t>
  </si>
  <si>
    <r>
      <rPr>
        <sz val="16"/>
        <color rgb="FF000000"/>
        <rFont val="Noto Sans Devanagari"/>
        <family val="2"/>
      </rPr>
      <t xml:space="preserve">จ้างเหมาซ่อบำรุงรักษาปั้มน้ำหอยโข่งของระบบประปา ม</t>
    </r>
    <r>
      <rPr>
        <sz val="16"/>
        <color rgb="FF000000"/>
        <rFont val="TH SarabunPSK"/>
        <family val="2"/>
      </rPr>
      <t xml:space="preserve">.1</t>
    </r>
  </si>
  <si>
    <t xml:space="preserve">9,800.-</t>
  </si>
  <si>
    <t xml:space="preserve">3-4302-70036-49-1</t>
  </si>
  <si>
    <t xml:space="preserve">ร้านวายุไดนาโม มอเตอร์</t>
  </si>
  <si>
    <t xml:space="preserve">53/2566</t>
  </si>
  <si>
    <r>
      <rPr>
        <sz val="16"/>
        <color rgb="FF000000"/>
        <rFont val="Noto Sans Devanagari"/>
        <family val="2"/>
      </rPr>
      <t xml:space="preserve">จ้างเหมาซ่อบำรุงรักษาปั้มน้ำหอยโข่งของระบบประปา ม</t>
    </r>
    <r>
      <rPr>
        <sz val="16"/>
        <color rgb="FF000000"/>
        <rFont val="TH SarabunPSK"/>
        <family val="2"/>
      </rPr>
      <t xml:space="preserve">.1,2,10</t>
    </r>
  </si>
  <si>
    <t xml:space="preserve">7,500.-</t>
  </si>
  <si>
    <t xml:space="preserve">54/2566</t>
  </si>
  <si>
    <r>
      <rPr>
        <sz val="16"/>
        <color rgb="FF000000"/>
        <rFont val="Noto Sans Devanagari"/>
        <family val="2"/>
      </rPr>
      <t xml:space="preserve">จ้างเหมาวาท่อคอนกรีตเสริมเหล็กบ้านโพนทอง ม</t>
    </r>
    <r>
      <rPr>
        <sz val="16"/>
        <color rgb="FF000000"/>
        <rFont val="TH SarabunPSK"/>
        <family val="2"/>
      </rPr>
      <t xml:space="preserve">.1</t>
    </r>
  </si>
  <si>
    <t xml:space="preserve">30,000.-</t>
  </si>
  <si>
    <t xml:space="preserve">55/2566</t>
  </si>
  <si>
    <r>
      <rPr>
        <sz val="16"/>
        <color rgb="FF000000"/>
        <rFont val="Noto Sans Devanagari"/>
        <family val="2"/>
      </rPr>
      <t xml:space="preserve">จ้างเหมาแรงงานพ่นหมอกควัน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11,000.-</t>
  </si>
  <si>
    <t xml:space="preserve">3-4307-00160-14-1</t>
  </si>
  <si>
    <t xml:space="preserve">นายวุฒิชัย น้อยแพง</t>
  </si>
  <si>
    <t xml:space="preserve">56/2566</t>
  </si>
  <si>
    <r>
      <rPr>
        <sz val="16"/>
        <color rgb="FF000000"/>
        <rFont val="Noto Sans Devanagari"/>
        <family val="2"/>
      </rPr>
      <t xml:space="preserve">จ้างเหมารถรับส่งศูนย์พัฒนาเด็กเล็กบ้านไร่ 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3-60110-1076-73-8</t>
  </si>
  <si>
    <t xml:space="preserve">57/2566</t>
  </si>
  <si>
    <r>
      <rPr>
        <sz val="16"/>
        <color rgb="FF000000"/>
        <rFont val="Noto Sans Devanagari"/>
        <family val="2"/>
      </rPr>
      <t xml:space="preserve">จ้างเหมาบริการ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3-43070-0085-67-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ญมน คำใยแสง</t>
    </r>
  </si>
  <si>
    <t xml:space="preserve">58/2566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หมู่ </t>
    </r>
    <r>
      <rPr>
        <sz val="16"/>
        <color rgb="FF000000"/>
        <rFont val="TH SarabunPSK"/>
        <family val="2"/>
      </rPr>
      <t xml:space="preserve">1,2,10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21,000.-</t>
  </si>
  <si>
    <t xml:space="preserve">3-4308-00091-69-9</t>
  </si>
  <si>
    <t xml:space="preserve">นายธีรพงษ์ แสนสุข</t>
  </si>
  <si>
    <t xml:space="preserve">59/2566</t>
  </si>
  <si>
    <r>
      <rPr>
        <sz val="16"/>
        <color rgb="FF000000"/>
        <rFont val="Noto Sans Devanagari"/>
        <family val="2"/>
      </rPr>
      <t xml:space="preserve">จ้างเหมาบริการคนงานประจำรถกู้ชีพ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18,967.-</t>
  </si>
  <si>
    <t xml:space="preserve">3-4305-01472-10-1</t>
  </si>
  <si>
    <t xml:space="preserve">นายอมร ใจเบา</t>
  </si>
  <si>
    <t xml:space="preserve">60/2566</t>
  </si>
  <si>
    <r>
      <rPr>
        <sz val="16"/>
        <color rgb="FF000000"/>
        <rFont val="Noto Sans Devanagari"/>
        <family val="2"/>
      </rPr>
      <t xml:space="preserve">จ้างเหมาโครงการวางท่อคอนกรีตเสริมเหล็กทางเข้าบ้านโพนทอง ม</t>
    </r>
    <r>
      <rPr>
        <sz val="16"/>
        <color rgb="FF000000"/>
        <rFont val="TH SarabunPSK"/>
        <family val="2"/>
      </rPr>
      <t xml:space="preserve">.2</t>
    </r>
  </si>
  <si>
    <t xml:space="preserve">13,800.-</t>
  </si>
  <si>
    <t xml:space="preserve">61/2566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บ้านนาฝาก ม</t>
    </r>
    <r>
      <rPr>
        <sz val="16"/>
        <color rgb="FF000000"/>
        <rFont val="TH SarabunPSK"/>
        <family val="2"/>
      </rPr>
      <t xml:space="preserve">.7</t>
    </r>
  </si>
  <si>
    <t xml:space="preserve">21,300.-</t>
  </si>
  <si>
    <t xml:space="preserve">3-4307-00054-38-4</t>
  </si>
  <si>
    <t xml:space="preserve">ร้านพีเอิน ธุรกิจร่วมค้า</t>
  </si>
  <si>
    <t xml:space="preserve">62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 ม</t>
    </r>
    <r>
      <rPr>
        <sz val="16"/>
        <color rgb="FF000000"/>
        <rFont val="TH SarabunPSK"/>
        <family val="2"/>
      </rPr>
      <t xml:space="preserve">.10</t>
    </r>
  </si>
  <si>
    <t xml:space="preserve">63/2566</t>
  </si>
  <si>
    <r>
      <rPr>
        <sz val="16"/>
        <color rgb="FF000000"/>
        <rFont val="Noto Sans Devanagari"/>
        <family val="2"/>
      </rPr>
      <t xml:space="preserve">จ้างเหมาทำความสะอาด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14,300.-</t>
  </si>
  <si>
    <t xml:space="preserve">64/2566</t>
  </si>
  <si>
    <r>
      <rPr>
        <sz val="16"/>
        <color rgb="FF000000"/>
        <rFont val="Noto Sans Devanagari"/>
        <family val="2"/>
      </rPr>
      <t xml:space="preserve">จ้างโครงการซ่อมแซมถนนคอนกรีตเสริมเหล็ก บ้านโคกบุญสนอง ม</t>
    </r>
    <r>
      <rPr>
        <sz val="16"/>
        <color rgb="FF000000"/>
        <rFont val="TH SarabunPSK"/>
        <family val="2"/>
      </rPr>
      <t xml:space="preserve">.11</t>
    </r>
  </si>
  <si>
    <t xml:space="preserve">14,000.-</t>
  </si>
  <si>
    <t xml:space="preserve">65/2566</t>
  </si>
  <si>
    <r>
      <rPr>
        <sz val="16"/>
        <color rgb="FF000000"/>
        <rFont val="Noto Sans Devanagari"/>
        <family val="2"/>
      </rPr>
      <t xml:space="preserve">จ้างเหมาปรับปรุงรถบรรทุกส่วนบุคคล รถดับเพลิง </t>
    </r>
    <r>
      <rPr>
        <sz val="16"/>
        <color rgb="FF000000"/>
        <rFont val="TH SarabunPSK"/>
        <family val="2"/>
      </rPr>
      <t xml:space="preserve">8-4895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7,950.-</t>
  </si>
  <si>
    <t xml:space="preserve">3-4302-00521-50-1</t>
  </si>
  <si>
    <t xml:space="preserve">อู่นนท์การช่าง</t>
  </si>
  <si>
    <t xml:space="preserve">66/2566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ส่วนบุคคลกู้ชีพทะเบียน บก</t>
    </r>
    <r>
      <rPr>
        <sz val="16"/>
        <color rgb="FF000000"/>
        <rFont val="TH SarabunPSK"/>
        <family val="2"/>
      </rPr>
      <t xml:space="preserve">.2382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27,950.-</t>
  </si>
  <si>
    <t xml:space="preserve">3-4307-00019-65-1</t>
  </si>
  <si>
    <t xml:space="preserve">ร้านประภัทร์ คาร์แคร์</t>
  </si>
  <si>
    <t xml:space="preserve">67/2566</t>
  </si>
  <si>
    <r>
      <rPr>
        <sz val="16"/>
        <color rgb="FF000000"/>
        <rFont val="Noto Sans Devanagari"/>
        <family val="2"/>
      </rPr>
      <t xml:space="preserve">จ้างเหมาบริการคนขับรถกู้ชีพ เดือน กรกฎ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-4307-00162-04-1</t>
  </si>
  <si>
    <t xml:space="preserve">68/2566</t>
  </si>
  <si>
    <r>
      <rPr>
        <sz val="16"/>
        <color rgb="FF000000"/>
        <rFont val="Noto Sans Devanagari"/>
        <family val="2"/>
      </rPr>
      <t xml:space="preserve">จ้างเหมาบริการคนขับรถกู้ชีพ  เดือน กรกฎ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อภินนท์ พลคุมพล</t>
  </si>
  <si>
    <t xml:space="preserve">69/2566</t>
  </si>
  <si>
    <r>
      <rPr>
        <sz val="16"/>
        <color rgb="FF000000"/>
        <rFont val="Noto Sans Devanagari"/>
        <family val="2"/>
      </rPr>
      <t xml:space="preserve">จ้างเหมาดำเนินการสำรวจความพึงพอใจของผู้บริกา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5,000.-</t>
  </si>
  <si>
    <t xml:space="preserve">0-9940-00391-52-8</t>
  </si>
  <si>
    <t xml:space="preserve">มหาวิทยาลัยขอนแก่น</t>
  </si>
  <si>
    <t xml:space="preserve">71/2566</t>
  </si>
  <si>
    <r>
      <rPr>
        <sz val="16"/>
        <color rgb="FF000000"/>
        <rFont val="Noto Sans Devanagari"/>
        <family val="2"/>
      </rPr>
      <t xml:space="preserve">จ้างเหมารถรับส่ง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72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75,800.-</t>
  </si>
  <si>
    <t xml:space="preserve">0-43555-6000-13-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ทูเก็ตเตอร์ จำกัด</t>
    </r>
    <r>
      <rPr>
        <sz val="16"/>
        <color rgb="FF000000"/>
        <rFont val="TH SarabunPSK"/>
        <family val="2"/>
      </rPr>
      <t xml:space="preserve">.</t>
    </r>
  </si>
  <si>
    <t xml:space="preserve">73/2566</t>
  </si>
  <si>
    <t xml:space="preserve">จ้างเหมารถยนต์ปรับอากาศโครงการศึกษาดูงาน</t>
  </si>
  <si>
    <t xml:space="preserve">90,000.-</t>
  </si>
  <si>
    <t xml:space="preserve">0-41355-8001-15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ผกา</t>
    </r>
  </si>
  <si>
    <t xml:space="preserve">75/2566</t>
  </si>
  <si>
    <r>
      <rPr>
        <sz val="16"/>
        <color rgb="FF000000"/>
        <rFont val="Noto Sans Devanagari"/>
        <family val="2"/>
      </rPr>
      <t xml:space="preserve">จ้างเหมารถตู้โครงการศึกษาดูงาน เดือน สิงหาคม </t>
    </r>
    <r>
      <rPr>
        <sz val="16"/>
        <color rgb="FF000000"/>
        <rFont val="TH SarabunPSK"/>
        <family val="2"/>
      </rPr>
      <t xml:space="preserve">2566</t>
    </r>
  </si>
  <si>
    <t xml:space="preserve">18,000.-</t>
  </si>
  <si>
    <t xml:space="preserve">3-43070-0395-94-7</t>
  </si>
  <si>
    <t xml:space="preserve">นายอภิเชษฐ์ ชัยศรี</t>
  </si>
  <si>
    <t xml:space="preserve">76/2566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ี่ </t>
    </r>
    <r>
      <rPr>
        <sz val="16"/>
        <color rgb="FF000000"/>
        <rFont val="TH SarabunPSK"/>
        <family val="2"/>
      </rPr>
      <t xml:space="preserve">81-5953</t>
    </r>
  </si>
  <si>
    <t xml:space="preserve">25,960.-</t>
  </si>
  <si>
    <t xml:space="preserve">77/2566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t xml:space="preserve">78/2566</t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ไผ่ ม</t>
    </r>
    <r>
      <rPr>
        <sz val="16"/>
        <color rgb="FF000000"/>
        <rFont val="TH SarabunPSK"/>
        <family val="2"/>
      </rPr>
      <t xml:space="preserve">.4</t>
    </r>
  </si>
  <si>
    <t xml:space="preserve">75,400.-</t>
  </si>
  <si>
    <t xml:space="preserve">79/2566</t>
  </si>
  <si>
    <r>
      <rPr>
        <sz val="16"/>
        <color rgb="FF000000"/>
        <rFont val="Noto Sans Devanagari"/>
        <family val="2"/>
      </rPr>
      <t xml:space="preserve">ชื้อวัสดุ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คลัง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11,402.-</t>
  </si>
  <si>
    <t xml:space="preserve">3-43020-0098-11-1</t>
  </si>
  <si>
    <t xml:space="preserve">ร้านลี้คุงฮวด</t>
  </si>
  <si>
    <r>
      <rPr>
        <sz val="16"/>
        <color rgb="FF000000"/>
        <rFont val="Noto Sans Devanagari"/>
        <family val="2"/>
      </rPr>
      <t xml:space="preserve">ชื้อวัสดุ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ปลัด 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18,205.-</t>
  </si>
  <si>
    <r>
      <rPr>
        <sz val="16"/>
        <color rgb="FF000000"/>
        <rFont val="Noto Sans Devanagari"/>
        <family val="2"/>
      </rPr>
      <t xml:space="preserve">ชื้อวัสดุวิทยาศาตร์และการแพทย์ 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72,300.-</t>
  </si>
  <si>
    <t xml:space="preserve">0-41556-3001-04-7</t>
  </si>
  <si>
    <r>
      <rPr>
        <sz val="16"/>
        <color rgb="FF000000"/>
        <rFont val="Noto Sans Devanagari"/>
        <family val="2"/>
      </rPr>
      <t xml:space="preserve">บริษัท กรีนโอโชน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ชื้อวัสดุคอมพิวเตอร์ 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ช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11,150.-</t>
  </si>
  <si>
    <t xml:space="preserve">ชื้อครุภัณฑ์คอมพิวเตอร์ </t>
  </si>
  <si>
    <t xml:space="preserve">44,000.-</t>
  </si>
  <si>
    <t xml:space="preserve">0-43356-2000-46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พ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ื้อชุกกีฬา 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68,688.-</t>
  </si>
  <si>
    <t xml:space="preserve">0-43355-4000-29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นวภัณท์</t>
    </r>
  </si>
  <si>
    <r>
      <rPr>
        <sz val="16"/>
        <color rgb="FF000000"/>
        <rFont val="Noto Sans Devanagari"/>
        <family val="2"/>
      </rPr>
      <t xml:space="preserve">ชื้ออุปกรณ์กีฬา 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21,930.-</t>
  </si>
  <si>
    <r>
      <rPr>
        <sz val="16"/>
        <color rgb="FF000000"/>
        <rFont val="Noto Sans Devanagari"/>
        <family val="2"/>
      </rPr>
      <t xml:space="preserve">ชื้อถ้วยรางวัลแข่งกีฬา 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ชื้อวัสดุไฟฟ้าและวิทยุ 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35,700.-</t>
  </si>
  <si>
    <t xml:space="preserve">8-43028-8004-13-4</t>
  </si>
  <si>
    <t xml:space="preserve">ร้านพรภัณฑ์การไฟฟ้า</t>
  </si>
  <si>
    <r>
      <rPr>
        <sz val="16"/>
        <color rgb="FF000000"/>
        <rFont val="Noto Sans Devanagari"/>
        <family val="2"/>
      </rPr>
      <t xml:space="preserve">ช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2,495.-</t>
  </si>
  <si>
    <r>
      <rPr>
        <sz val="16"/>
        <color rgb="FF000000"/>
        <rFont val="Noto Sans Devanagari"/>
        <family val="2"/>
      </rPr>
      <t xml:space="preserve">ชื้อวัสดุเครื่องแต่งกาย 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9,410.-</t>
  </si>
  <si>
    <r>
      <rPr>
        <sz val="16"/>
        <color rgb="FF000000"/>
        <rFont val="Noto Sans Devanagari"/>
        <family val="2"/>
      </rPr>
      <t xml:space="preserve">ชื้อวัสดุสำนักงาน 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6,015.-</t>
  </si>
  <si>
    <r>
      <rPr>
        <sz val="16"/>
        <color rgb="FF000000"/>
        <rFont val="Noto Sans Devanagari"/>
        <family val="2"/>
      </rPr>
      <t xml:space="preserve">ชื้อเครื่องปรับอากาศ 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ื้อวัสดุ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8,850.-</t>
  </si>
  <si>
    <r>
      <rPr>
        <sz val="16"/>
        <color rgb="FF000000"/>
        <rFont val="Noto Sans Devanagari"/>
        <family val="2"/>
      </rPr>
      <t xml:space="preserve">ชื้อวัสดุสำนนักงาน 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18,330.-</t>
  </si>
  <si>
    <r>
      <rPr>
        <sz val="16"/>
        <color rgb="FF000000"/>
        <rFont val="Noto Sans Devanagari"/>
        <family val="2"/>
      </rPr>
      <t xml:space="preserve">ชื้อวัสดุคอมพิวเตอร์ 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12,000.-</t>
  </si>
  <si>
    <t xml:space="preserve">9,000.-</t>
  </si>
  <si>
    <r>
      <rPr>
        <sz val="16"/>
        <color rgb="FF000000"/>
        <rFont val="Noto Sans Devanagari"/>
        <family val="2"/>
      </rPr>
      <t xml:space="preserve">ชื้อวัสดุสำนักงาน เดือน มกราคม </t>
    </r>
    <r>
      <rPr>
        <sz val="16"/>
        <color rgb="FF000000"/>
        <rFont val="TH SarabunPSK"/>
        <family val="2"/>
      </rPr>
      <t xml:space="preserve">2565</t>
    </r>
  </si>
  <si>
    <t xml:space="preserve">7,880.-</t>
  </si>
  <si>
    <r>
      <rPr>
        <sz val="16"/>
        <color rgb="FF000000"/>
        <rFont val="Noto Sans Devanagari"/>
        <family val="2"/>
      </rPr>
      <t xml:space="preserve">ชื้อวัสดุไฟฟ้าและวิทยุ 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26,640.-</t>
  </si>
  <si>
    <r>
      <rPr>
        <sz val="16"/>
        <color rgb="FF000000"/>
        <rFont val="Noto Sans Devanagari"/>
        <family val="2"/>
      </rPr>
      <t xml:space="preserve">ช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6</t>
    </r>
  </si>
  <si>
    <t xml:space="preserve">50,000.-</t>
  </si>
  <si>
    <t xml:space="preserve">3-41990-0155-83-2</t>
  </si>
  <si>
    <t xml:space="preserve">ร้านอมรเรืองกิจ</t>
  </si>
  <si>
    <r>
      <rPr>
        <sz val="16"/>
        <color rgb="FF000000"/>
        <rFont val="Noto Sans Devanagari"/>
        <family val="2"/>
      </rPr>
      <t xml:space="preserve">ชื้อครุภัณฑ์สำนักงาน โต๊ะทำงานเหล็ก เดือน กุมภาพันธ์ </t>
    </r>
    <r>
      <rPr>
        <sz val="16"/>
        <color rgb="FF000000"/>
        <rFont val="TH SarabunPSK"/>
        <family val="2"/>
      </rPr>
      <t xml:space="preserve">2566 </t>
    </r>
  </si>
  <si>
    <t xml:space="preserve">5,950.-</t>
  </si>
  <si>
    <t xml:space="preserve">022/2566</t>
  </si>
  <si>
    <r>
      <rPr>
        <sz val="16"/>
        <color rgb="FF000000"/>
        <rFont val="Noto Sans Devanagari"/>
        <family val="2"/>
      </rPr>
      <t xml:space="preserve">ชื้อครุภัณฑ์สำนักงาน เดือน กุมภาพันธ์ </t>
    </r>
    <r>
      <rPr>
        <sz val="16"/>
        <color rgb="FF000000"/>
        <rFont val="TH SarabunPSK"/>
        <family val="2"/>
      </rPr>
      <t xml:space="preserve">2566 </t>
    </r>
  </si>
  <si>
    <t xml:space="preserve">14,350.-</t>
  </si>
  <si>
    <t xml:space="preserve">023/2566</t>
  </si>
  <si>
    <r>
      <rPr>
        <sz val="16"/>
        <color rgb="FF000000"/>
        <rFont val="Noto Sans Devanagari"/>
        <family val="2"/>
      </rPr>
      <t xml:space="preserve">ชื้อครุภัณฑ์ คอมพิวเตอร์ เดือน กุมภาพันธ์ </t>
    </r>
    <r>
      <rPr>
        <sz val="16"/>
        <color rgb="FF000000"/>
        <rFont val="TH SarabunPSK"/>
        <family val="2"/>
      </rPr>
      <t xml:space="preserve">2566 </t>
    </r>
  </si>
  <si>
    <t xml:space="preserve">36,600.-</t>
  </si>
  <si>
    <t xml:space="preserve">024/2566</t>
  </si>
  <si>
    <t xml:space="preserve">ชื้อวัสดุสำนักงาน </t>
  </si>
  <si>
    <t xml:space="preserve">12,265.-</t>
  </si>
  <si>
    <t xml:space="preserve">025/2566</t>
  </si>
  <si>
    <r>
      <rPr>
        <sz val="16"/>
        <color rgb="FF000000"/>
        <rFont val="Noto Sans Devanagari"/>
        <family val="2"/>
      </rPr>
      <t xml:space="preserve">ช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เตนท์</t>
    </r>
    <r>
      <rPr>
        <sz val="16"/>
        <color rgb="FF000000"/>
        <rFont val="TH SarabunPSK"/>
        <family val="2"/>
      </rPr>
      <t xml:space="preserve">)</t>
    </r>
  </si>
  <si>
    <t xml:space="preserve">3-41180-0548-68-1</t>
  </si>
  <si>
    <t xml:space="preserve">ร้านน้ำโมงผ้าใบ</t>
  </si>
  <si>
    <t xml:space="preserve">026/2566</t>
  </si>
  <si>
    <r>
      <rPr>
        <sz val="16"/>
        <color rgb="FF000000"/>
        <rFont val="Noto Sans Devanagari"/>
        <family val="2"/>
      </rPr>
      <t xml:space="preserve">ช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027/2566</t>
  </si>
  <si>
    <r>
      <rPr>
        <sz val="16"/>
        <color rgb="FF000000"/>
        <rFont val="Noto Sans Devanagari"/>
        <family val="2"/>
      </rPr>
      <t xml:space="preserve">ชื้อวัสดุสำนักงาน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2,0300-</t>
  </si>
  <si>
    <t xml:space="preserve">028/2566</t>
  </si>
  <si>
    <r>
      <rPr>
        <sz val="16"/>
        <color rgb="FF000000"/>
        <rFont val="Noto Sans Devanagari"/>
        <family val="2"/>
      </rPr>
      <t xml:space="preserve">ชื้อวัสดุวิทยาศาตร์และการแพทย์ 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5,500.-</t>
  </si>
  <si>
    <t xml:space="preserve">029/2566</t>
  </si>
  <si>
    <r>
      <rPr>
        <sz val="16"/>
        <color rgb="FF000000"/>
        <rFont val="Noto Sans Devanagari"/>
        <family val="2"/>
      </rPr>
      <t xml:space="preserve">ชื้อวัคซีนพร้อมอุปกรณ์โรตพิษสุนัขบ้า เดือน มีนาคม </t>
    </r>
    <r>
      <rPr>
        <sz val="16"/>
        <color rgb="FF000000"/>
        <rFont val="TH SarabunPSK"/>
        <family val="2"/>
      </rPr>
      <t xml:space="preserve">2566</t>
    </r>
  </si>
  <si>
    <t xml:space="preserve">46,510.-</t>
  </si>
  <si>
    <t xml:space="preserve">030/2566</t>
  </si>
  <si>
    <t xml:space="preserve">ชื้อวัสดุงานบ้านงานครัว เดือน มีนาคม</t>
  </si>
  <si>
    <t xml:space="preserve">22,585.-</t>
  </si>
  <si>
    <t xml:space="preserve">031/2566</t>
  </si>
  <si>
    <r>
      <rPr>
        <sz val="16"/>
        <color rgb="FF000000"/>
        <rFont val="Noto Sans Devanagari"/>
        <family val="2"/>
      </rPr>
      <t xml:space="preserve">ชื้อวัสดุสำนักงาน เดือน มีนาคม </t>
    </r>
    <r>
      <rPr>
        <sz val="16"/>
        <color rgb="FF000000"/>
        <rFont val="TH SarabunPSK"/>
        <family val="2"/>
      </rPr>
      <t xml:space="preserve">2566</t>
    </r>
  </si>
  <si>
    <t xml:space="preserve">8,475.-</t>
  </si>
  <si>
    <t xml:space="preserve">032/2566</t>
  </si>
  <si>
    <t xml:space="preserve">ชื้อวัสดุคอมพิวเตอร์</t>
  </si>
  <si>
    <t xml:space="preserve">19,450.-</t>
  </si>
  <si>
    <t xml:space="preserve">033/2566</t>
  </si>
  <si>
    <t xml:space="preserve">ซื้อเครื่องเป่าลม</t>
  </si>
  <si>
    <t xml:space="preserve">3-53080-4389-93-1</t>
  </si>
  <si>
    <t xml:space="preserve">ร้านเนวี่ไฟร์ เซฟตี้</t>
  </si>
  <si>
    <t xml:space="preserve">034/2566</t>
  </si>
  <si>
    <t xml:space="preserve">เครื่องมือและอุปกรณ์ควมคุมไฟป่า</t>
  </si>
  <si>
    <t xml:space="preserve">035/2566</t>
  </si>
  <si>
    <t xml:space="preserve">ซื้อวัสดุสำนักงาน</t>
  </si>
  <si>
    <t xml:space="preserve">036/2566</t>
  </si>
  <si>
    <t xml:space="preserve">ซื้อครุภัณฑ์สำนักงานเครื่องปรับอากาศ</t>
  </si>
  <si>
    <t xml:space="preserve">5-4501-00005-07-9</t>
  </si>
  <si>
    <t xml:space="preserve">ร้านสตางค์ แอร์โพธิ์ตาก</t>
  </si>
  <si>
    <t xml:space="preserve">037/2566</t>
  </si>
  <si>
    <t xml:space="preserve">ซื้อวัสดุวิทยาศาตร์หรือการแพทย์</t>
  </si>
  <si>
    <t xml:space="preserve">038/2566</t>
  </si>
  <si>
    <t xml:space="preserve">ซื้อวัสดุคอมพิวเตอร์</t>
  </si>
  <si>
    <t xml:space="preserve">039/2566</t>
  </si>
  <si>
    <t xml:space="preserve">ซื้อครุภัณฑ์คอมพิวเตอร์</t>
  </si>
  <si>
    <t xml:space="preserve">1-4399-00182-94-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บ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</t>
    </r>
    <r>
      <rPr>
        <sz val="16"/>
        <color rgb="FF000000"/>
        <rFont val="TH SarabunPSK"/>
        <family val="2"/>
      </rPr>
      <t xml:space="preserve">.</t>
    </r>
  </si>
  <si>
    <t xml:space="preserve">040/2566</t>
  </si>
  <si>
    <t xml:space="preserve">ซื้อวัสดุไฟฟ้าและวิทยุ</t>
  </si>
  <si>
    <t xml:space="preserve">041/2566</t>
  </si>
  <si>
    <t xml:space="preserve">ซื้อวัสดุอุปกรณ์โครงการออกหน่วยบริการจัดเก็บภาษีเคลื่อนที่</t>
  </si>
  <si>
    <t xml:space="preserve">042/2566</t>
  </si>
  <si>
    <t xml:space="preserve">น้ำยาพ่นหมอกควัน</t>
  </si>
  <si>
    <t xml:space="preserve">1-10390-0095-35-1</t>
  </si>
  <si>
    <r>
      <rPr>
        <sz val="16"/>
        <color rgb="FF000000"/>
        <rFont val="Noto Sans Devanagari"/>
        <family val="2"/>
      </rPr>
      <t xml:space="preserve">เอสพีเอ</t>
    </r>
    <r>
      <rPr>
        <sz val="16"/>
        <color rgb="FF000000"/>
        <rFont val="TH SarabunPSK"/>
        <family val="2"/>
      </rPr>
      <t xml:space="preserve">.</t>
    </r>
  </si>
  <si>
    <t xml:space="preserve">043/2566</t>
  </si>
  <si>
    <r>
      <rPr>
        <sz val="16"/>
        <color rgb="FF000000"/>
        <rFont val="Noto Sans Devanagari"/>
        <family val="2"/>
      </rPr>
      <t xml:space="preserve">ซื้อถังบรรจุน้ำ ขนาด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ลิตร</t>
    </r>
  </si>
  <si>
    <t xml:space="preserve">0-43556-1000-52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เอสแอนด์ ดีลอปเมยท์ จำกัด</t>
    </r>
  </si>
  <si>
    <t xml:space="preserve">044/2566</t>
  </si>
  <si>
    <t xml:space="preserve">ซื้อครุภัณฑ์ก่อสร้าง เครื่องดื่ม</t>
  </si>
  <si>
    <t xml:space="preserve">ร้านบุญเลิศพันธุ์ไม้</t>
  </si>
  <si>
    <t xml:space="preserve">046/2566</t>
  </si>
  <si>
    <t xml:space="preserve">ซื้อพีชสมุนไพรโครงการเสริมพระเกียรติพระบาทสมเด็จพระเจ้าอยูหัว</t>
  </si>
  <si>
    <t xml:space="preserve">047/2566</t>
  </si>
  <si>
    <t xml:space="preserve">ซื้อแมน้ำอัตโนมัติ</t>
  </si>
  <si>
    <t xml:space="preserve">048/2566</t>
  </si>
  <si>
    <t xml:space="preserve">ซื้อตู้ตัดไฟ</t>
  </si>
  <si>
    <t xml:space="preserve">049/2566</t>
  </si>
  <si>
    <t xml:space="preserve">050/2566</t>
  </si>
  <si>
    <t xml:space="preserve">ซื้อโทรทัศน์ แอล อีดี</t>
  </si>
  <si>
    <t xml:space="preserve">1-41990-0098-47-2</t>
  </si>
  <si>
    <t xml:space="preserve">ร้านรุ่งเรืองชัย</t>
  </si>
  <si>
    <t xml:space="preserve">051/2566</t>
  </si>
  <si>
    <t xml:space="preserve">ซื้อวัสดุก่อสร้าง</t>
  </si>
  <si>
    <t xml:space="preserve">1-4308-00006-38-5</t>
  </si>
  <si>
    <t xml:space="preserve">ร้านพงศ์ศิริพาณิชย์</t>
  </si>
  <si>
    <t xml:space="preserve">052/2566</t>
  </si>
  <si>
    <t xml:space="preserve">053/2566</t>
  </si>
  <si>
    <t xml:space="preserve">054/2566</t>
  </si>
  <si>
    <t xml:space="preserve">ซื้อวัสดุไฟฟ้า</t>
  </si>
  <si>
    <t xml:space="preserve">055/2566</t>
  </si>
  <si>
    <t xml:space="preserve">056/2566</t>
  </si>
  <si>
    <t xml:space="preserve">057/2566</t>
  </si>
  <si>
    <t xml:space="preserve">058/2566</t>
  </si>
  <si>
    <t xml:space="preserve">059/2566</t>
  </si>
  <si>
    <t xml:space="preserve">060/2566</t>
  </si>
  <si>
    <t xml:space="preserve">ชื้อวัสดุสำนักงาน</t>
  </si>
  <si>
    <t xml:space="preserve">061/2566</t>
  </si>
  <si>
    <t xml:space="preserve">ชื้อครุภัณฑ์สำนักงานโทรศัพท์เคลื่อนที่</t>
  </si>
  <si>
    <t xml:space="preserve">3-30990-1172-67-7</t>
  </si>
  <si>
    <t xml:space="preserve">ร้านไอเดียมือถือ</t>
  </si>
  <si>
    <t xml:space="preserve">062/2566</t>
  </si>
  <si>
    <t xml:space="preserve">ชื้อครุภัณฑ์ก่สร้าง เครื่องดื่ม</t>
  </si>
  <si>
    <t xml:space="preserve">3-43020-0017-83-8</t>
  </si>
  <si>
    <t xml:space="preserve">ร้านเอสแอมส์เอส</t>
  </si>
  <si>
    <t xml:space="preserve">063/2566</t>
  </si>
  <si>
    <t xml:space="preserve">จ้างโครงการติดตั้งเคนโฮดรอลักพร้อมกระเช้าซ่อมไฟฟ้า</t>
  </si>
  <si>
    <t xml:space="preserve">0-36355-6001-45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ธิรา</t>
    </r>
  </si>
  <si>
    <t xml:space="preserve">ชื้ออาหารเสริม  นม</t>
  </si>
  <si>
    <t xml:space="preserve">0-99400-0400-38-1</t>
  </si>
  <si>
    <t xml:space="preserve">กิจการโคนมแห่งประเทศไทย</t>
  </si>
  <si>
    <r>
      <rPr>
        <sz val="16"/>
        <color rgb="FF000000"/>
        <rFont val="Noto Sans Devanagari"/>
        <family val="2"/>
      </rPr>
      <t xml:space="preserve">จ้างโครงการซ่อมแซมถนนเพื่อการเกษตร บ้านกาหม ม</t>
    </r>
    <r>
      <rPr>
        <sz val="16"/>
        <color rgb="FF000000"/>
        <rFont val="TH SarabunPSK"/>
        <family val="2"/>
      </rPr>
      <t xml:space="preserve">.3</t>
    </r>
  </si>
  <si>
    <t xml:space="preserve">0-43356-0001-09-5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บ้านดงเหล่า ม</t>
    </r>
    <r>
      <rPr>
        <sz val="16"/>
        <color rgb="FF000000"/>
        <rFont val="TH SarabunPSK"/>
        <family val="2"/>
      </rPr>
      <t xml:space="preserve">.8</t>
    </r>
  </si>
  <si>
    <t xml:space="preserve">สหกรณ์โคนมขอนแก่น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เพื่อการเกษตร บ้านโคกบุญสนอ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เพื่อการเกษตร ม</t>
    </r>
    <r>
      <rPr>
        <sz val="16"/>
        <color rgb="FF000000"/>
        <rFont val="TH SarabunPSK"/>
        <family val="2"/>
      </rPr>
      <t xml:space="preserve">.7</t>
    </r>
  </si>
  <si>
    <t xml:space="preserve">0-30555-4600-02-2</t>
  </si>
  <si>
    <t xml:space="preserve">บริษัท เทียนขำ แดรี่ คอร์ เปอร์ เรชั่น</t>
  </si>
  <si>
    <r>
      <rPr>
        <sz val="16"/>
        <color rgb="FF000000"/>
        <rFont val="Noto Sans Devanagari"/>
        <family val="2"/>
      </rPr>
      <t xml:space="preserve">จ้างโครงการซ่อมแซมถนนบริเวรพ่อลอดเหลื่ยม บ้านกาหม ม</t>
    </r>
    <r>
      <rPr>
        <sz val="16"/>
        <color rgb="FF000000"/>
        <rFont val="TH SarabunPSK"/>
        <family val="2"/>
      </rPr>
      <t xml:space="preserve">.3</t>
    </r>
  </si>
  <si>
    <t xml:space="preserve">13/2566</t>
  </si>
  <si>
    <t xml:space="preserve">14/2566</t>
  </si>
  <si>
    <r>
      <rPr>
        <sz val="16"/>
        <color rgb="FF000000"/>
        <rFont val="Noto Sans Devanagari"/>
        <family val="2"/>
      </rPr>
      <t xml:space="preserve">จ้างโครงการเสริมผิวลาดยางแอสฟัสท์ติกคอนกรีดสายทางจากปะปาหมู่บ้านดงเหล่า หมู่ที่ </t>
    </r>
    <r>
      <rPr>
        <sz val="16"/>
        <color rgb="FF000000"/>
        <rFont val="TH SarabunPSK"/>
        <family val="2"/>
      </rPr>
      <t xml:space="preserve">8 ( e-bidding)</t>
    </r>
  </si>
  <si>
    <t xml:space="preserve">0-41335-50001-07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ช่าง</t>
    </r>
  </si>
  <si>
    <r>
      <rPr>
        <sz val="16"/>
        <color rgb="FF000000"/>
        <rFont val="Noto Sans Devanagari"/>
        <family val="2"/>
      </rPr>
      <t xml:space="preserve">จ้างโครงการเสริมผิวลาดยางแอสฟัลท์ตักคอนกรีดจากบ้านนงนุช เรียงกลางไปวัดมลคลธรรมโพนทอง ม</t>
    </r>
    <r>
      <rPr>
        <sz val="16"/>
        <color rgb="FF000000"/>
        <rFont val="TH SarabunPSK"/>
        <family val="2"/>
      </rPr>
      <t xml:space="preserve">.10</t>
    </r>
  </si>
  <si>
    <t xml:space="preserve">0-99400-0370-71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ริวัฒน์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สร้างจากบ้านกาหมไปซำไม้ตาย ม</t>
    </r>
    <r>
      <rPr>
        <sz val="16"/>
        <color rgb="FF000000"/>
        <rFont val="TH SarabunPSK"/>
        <family val="2"/>
      </rPr>
      <t xml:space="preserve">.3 ( e-bidding)</t>
    </r>
  </si>
  <si>
    <t xml:space="preserve">0-43355-9001-03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ท่าบ่อ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 บ้านโพนทอง หมู่ </t>
    </r>
    <r>
      <rPr>
        <sz val="16"/>
        <color rgb="FF000000"/>
        <rFont val="TH SarabunPSK"/>
        <family val="2"/>
      </rPr>
      <t xml:space="preserve">10</t>
    </r>
  </si>
  <si>
    <t xml:space="preserve">จ้างก่อสร้าง คสล ศูนย์พัฒนาเด็กเล็กบ้านไร่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 โพนทอ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ระบายน้ำ คสล บ้านสันติสุข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โครงการเสริมป่าลาดยางแอลฟัลท์ติก คอนนกรีต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รัฐพร</t>
    </r>
  </si>
  <si>
    <r>
      <rPr>
        <sz val="16"/>
        <color rgb="FF000000"/>
        <rFont val="Noto Sans Devanagari"/>
        <family val="2"/>
      </rPr>
      <t xml:space="preserve">จ้างโครงการเสริมสร้างผิวลากยางแอสฟัลท์ตักคอนกรีต บ้านม่ว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โครงการเสริมผิวลาดยางแอสฟิลท์ตักคอนกรีต โพนทอ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โครงการเสริมสร้างผิวลากยางแอสฟัลท์ตักคอนกรีต บ้านดอนไผ่  ม</t>
    </r>
    <r>
      <rPr>
        <sz val="16"/>
        <color rgb="FF000000"/>
        <rFont val="TH SarabunPSK"/>
        <family val="2"/>
      </rPr>
      <t xml:space="preserve">.4</t>
    </r>
  </si>
  <si>
    <t xml:space="preserve">จ้างโครงการจ้างเทพื้นคอนกรีตเสริมเหล็กพร้อมปูกระเบื้อง เซรามิค ศูนย์พัฒนาเด็กเล็ก ศพด บ้านไร่</t>
  </si>
  <si>
    <t xml:space="preserve">3-43070-0236-74-1</t>
  </si>
  <si>
    <t xml:space="preserve">นายไพทูลย์ เอ้กัณหา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 บ้านโพนทอง ม</t>
    </r>
    <r>
      <rPr>
        <sz val="16"/>
        <color rgb="FF000000"/>
        <rFont val="TH SarabunPSK"/>
        <family val="2"/>
      </rPr>
      <t xml:space="preserve">.10</t>
    </r>
  </si>
  <si>
    <t xml:space="preserve">0-4355-56000-13-8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ทูเก็ตเตอ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โครงการเสริมสร้างผิวลาดยางแอสฟัลท์คอนกรีตภานในหมู่บ้านโพนทอง ม</t>
    </r>
    <r>
      <rPr>
        <sz val="16"/>
        <color rgb="FF000000"/>
        <rFont val="TH SarabunPSK"/>
        <family val="2"/>
      </rPr>
      <t xml:space="preserve">.1 2 10 ( e-bidding)</t>
    </r>
  </si>
  <si>
    <t xml:space="preserve">0-4735-51000-55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า ก่อสร้าง</t>
    </r>
  </si>
  <si>
    <r>
      <rPr>
        <sz val="16"/>
        <color rgb="FF000000"/>
        <rFont val="Noto Sans Devanagari"/>
        <family val="2"/>
      </rPr>
      <t xml:space="preserve">จ้างโครงการเสริมผิวลาดยางแอสฟัลท์ตักคอนกรีตภายใน ม</t>
    </r>
    <r>
      <rPr>
        <sz val="16"/>
        <color rgb="FF000000"/>
        <rFont val="TH SarabunPSK"/>
        <family val="2"/>
      </rPr>
      <t xml:space="preserve">.6 ( e-bidding)</t>
    </r>
  </si>
  <si>
    <t xml:space="preserve">0-1055-47000-28-7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แพคสตรัคชั่น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[$-409]mmm\-yy"/>
    <numFmt numFmtId="169" formatCode="[$-409]d\-mmm"/>
    <numFmt numFmtId="170" formatCode="_-\฿* #,##0.00_-;&quot;-฿&quot;* #,##0.00_-;_-\฿* \-??_-;_-@_-"/>
    <numFmt numFmtId="171" formatCode="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0.5"/>
      <color rgb="FF333333"/>
      <name val="Arial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4</xdr:col>
      <xdr:colOff>640080</xdr:colOff>
      <xdr:row>23</xdr:row>
      <xdr:rowOff>228600</xdr:rowOff>
    </xdr:to>
    <xdr:sp>
      <xdr:nvSpPr>
        <xdr:cNvPr id="0" name="TextBox 1"/>
        <xdr:cNvSpPr/>
      </xdr:nvSpPr>
      <xdr:spPr>
        <a:xfrm>
          <a:off x="0" y="4705200"/>
          <a:ext cx="1411344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พัสดุและทะเบียนทรัพย์สิน ดำเนินการจัดชื้อจัดจ้างได้ประสบปัญหาและอุปสรรคหลายด้าน ทั้งปัญหาที่เกิดภายในองค์กรและนอกหน่วยงาน สาเหตุที่ทำให้การดำเนินการจัดชื้อจัดจ้างล่าช้าและไม่มีประสิทธิภาพ มี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ัดชื้อจัดจ้างเร่งด่วนและกระชั้นชิด ส่งผลให้เกิดความเสี่ยงที่จะเกิดข้อผิดพลาดในการทำ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จากผู้ที่เกี่ยวข้องกับการจัดชื้อจัดจ้างยังขาดความรู้และความเข้าใจในการปฎิบัติงาน ด้าน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จัดชื้อจัดจ้างและเจ้าหน้าที่ผู้ปฎิบัติงานยังขาดความรู้และความเข้าใจระเบียบพัสดุ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เสนอความต้องการในการจัดหาพัสดุไม่ละเอียด ทำให้ต้องเสียเวลาในการส่งเอกสารไปแก้ไขใหม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ชื้อจัดจ้างโดยเฉพาะโครงการก่อสร้างและในข้อบัญญัติฯ จะไปกระจุกตัวในช่วงปลายปีงบประมา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10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ดำเนินโครงการ ควรได้เตรียมการจัดทำรายละเอียดพัสดุที่ต้องการให้เป็นไปตามแผนปฎิบัติการจัดชื้อจัดจ้าง และแผนจัดหาพัสดุขององค์การบริหารส่วนตำบลโพนทอง อย่างเคร่งครัดเพื่อให้มีเวลาให้หน่วยงานพัสดุและทรัพย์สินดำเนินการจัดชื้อจัดจ้างตามระเบียบ เพราะการจัดชื้อจัดจ้างมีขั้นตอนที่ต้องปฎิบัติ และขั้นตอนจะมีระยะเวลาตาม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ที่กำหนดไว้ หากไม่ดำเนินตามระยะเวลาที่กำหนดไว้ในแบบแผนปฎิบัติการจัดชื้อจัดจ้างและจัดหาพัสดุจนเวลาล่วงเลยใกล้ระยะเวลาสิ้นสุดการใช้งบประมาณแล้วมาเร่งรัดในระยะเวลานั้น จึงมีความเสี่ยงที่จะทำให้เกิดข้อผิดพลาดและเวลาในการจัดหาไม่เพียงพอที่จัดหาได้ตามระเบียบ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ดำเนินโครงการ ควรประสานงานกับหน่วยงานผู้จัดหาพัสดุก่อนดำเนินการ จัดโครงการไม่น้อยกว่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จัดชื้อจัดจ้าง เจ้าหน้าที่ผู้ปฎิบัติงานพัสดุละผู้ที่เกี่ยวข้องในการจัดชื้อจัดจ้างควรได้เข้ารับการอบรมเพื่อให้มีความรู้ความเข้าใจในระเบียบฯกฎหมายที่เกี่ยวข้องกับการจัดชื้อ 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ดำเนินโครงการควรดำเนินการตามห้วงเวลาที่กำหนดไว้ในแผนปฎิบัติการจัดชื้อจัดจ้างและแผนการจัดหาพัสดุของหน่วยงานอย่างเคร่งครัดเพื่อการบริหารการควบคู่ไปกับการบริหารงบประมาณให้เกิดประสิทธิภาพไม่ทำให้การจัดชื้อจัดจ้างไปกระจุกตังในช่างปลายปีงบประมาณและทำให้ไม่ต้องมีการกันเงิน การใช้จ่ายงบประมาณก็สามารถใช้จ่ายภายในปีงบประมาณนั้นจึงจะก่อให้เกิดการขพัฒนาต่อไ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10957511</v>
      </c>
      <c r="G6" s="5"/>
    </row>
    <row r="7" customFormat="false" ht="27.75" hidden="false" customHeight="false" outlineLevel="0" collapsed="false">
      <c r="D7" s="6" t="s">
        <v>7</v>
      </c>
      <c r="E7" s="7"/>
      <c r="F7" s="9"/>
      <c r="G7" s="5"/>
    </row>
    <row r="8" customFormat="false" ht="27.75" hidden="false" customHeight="false" outlineLevel="0" collapsed="false">
      <c r="D8" s="6" t="s">
        <v>8</v>
      </c>
      <c r="E8" s="7" t="n">
        <v>165</v>
      </c>
      <c r="F8" s="8" t="n">
        <v>8629805.9</v>
      </c>
      <c r="G8" s="5"/>
    </row>
    <row r="9" customFormat="false" ht="27.75" hidden="false" customHeight="false" outlineLevel="0" collapsed="false">
      <c r="D9" s="6" t="s">
        <v>9</v>
      </c>
      <c r="E9" s="7"/>
      <c r="F9" s="9"/>
      <c r="G9" s="5"/>
    </row>
    <row r="10" customFormat="false" ht="27.75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169</v>
      </c>
      <c r="F11" s="10" t="n">
        <f aca="false">SUM(F6:F10)</f>
        <v>19587316.9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54" colorId="64" zoomScale="110" zoomScaleNormal="110" zoomScalePageLayoutView="100" workbookViewId="0">
      <selection pane="topLeft" activeCell="G171" activeCellId="0" sqref="G17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9.99"/>
    <col collapsed="false" customWidth="true" hidden="false" outlineLevel="0" max="3" min="3" style="1" width="11.87"/>
    <col collapsed="false" customWidth="true" hidden="false" outlineLevel="0" max="4" min="4" style="1" width="15.75"/>
    <col collapsed="false" customWidth="true" hidden="false" outlineLevel="0" max="5" min="5" style="1" width="9.87"/>
    <col collapsed="false" customWidth="true" hidden="false" outlineLevel="0" max="6" min="6" style="1" width="11.49"/>
    <col collapsed="false" customWidth="true" hidden="false" outlineLevel="0" max="7" min="7" style="1" width="114.8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8.62"/>
    <col collapsed="false" customWidth="true" hidden="false" outlineLevel="0" max="13" min="13" style="11" width="27.99"/>
    <col collapsed="false" customWidth="true" hidden="false" outlineLevel="0" max="14" min="14" style="1" width="21.25"/>
    <col collapsed="false" customWidth="true" hidden="false" outlineLevel="0" max="15" min="15" style="1" width="42.12"/>
    <col collapsed="false" customWidth="true" hidden="false" outlineLevel="0" max="16" min="16" style="1" width="14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s="14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  <c r="S1" s="12" t="s">
        <v>31</v>
      </c>
    </row>
    <row r="3" customFormat="false" ht="24" hidden="false" customHeight="false" outlineLevel="0" collapsed="false">
      <c r="A3" s="1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37</v>
      </c>
      <c r="H3" s="16" t="s">
        <v>38</v>
      </c>
      <c r="I3" s="15" t="s">
        <v>39</v>
      </c>
      <c r="J3" s="15" t="s">
        <v>40</v>
      </c>
      <c r="K3" s="15" t="s">
        <v>41</v>
      </c>
      <c r="L3" s="11" t="n">
        <v>7000</v>
      </c>
      <c r="M3" s="11" t="n">
        <v>7000</v>
      </c>
      <c r="N3" s="1" t="s">
        <v>42</v>
      </c>
      <c r="O3" s="15" t="s">
        <v>43</v>
      </c>
      <c r="P3" s="1" t="s">
        <v>44</v>
      </c>
      <c r="Q3" s="17" t="n">
        <v>243164</v>
      </c>
      <c r="R3" s="17" t="n">
        <v>243526</v>
      </c>
      <c r="S3" s="1" t="n">
        <v>1</v>
      </c>
    </row>
    <row r="4" customFormat="false" ht="24" hidden="false" customHeight="false" outlineLevel="0" collapsed="false">
      <c r="A4" s="1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45</v>
      </c>
      <c r="H4" s="16" t="s">
        <v>38</v>
      </c>
      <c r="I4" s="15" t="s">
        <v>39</v>
      </c>
      <c r="J4" s="15" t="s">
        <v>40</v>
      </c>
      <c r="K4" s="15" t="s">
        <v>41</v>
      </c>
      <c r="L4" s="11" t="n">
        <v>7000</v>
      </c>
      <c r="M4" s="11" t="n">
        <f aca="false">SUM(L4)</f>
        <v>7000</v>
      </c>
      <c r="N4" s="1" t="s">
        <v>46</v>
      </c>
      <c r="O4" s="15" t="s">
        <v>47</v>
      </c>
      <c r="P4" s="1" t="s">
        <v>48</v>
      </c>
      <c r="Q4" s="17" t="n">
        <v>243164</v>
      </c>
      <c r="R4" s="17" t="n">
        <v>243526</v>
      </c>
      <c r="S4" s="1" t="n">
        <v>2</v>
      </c>
    </row>
    <row r="5" customFormat="false" ht="24" hidden="false" customHeight="false" outlineLevel="0" collapsed="false">
      <c r="A5" s="1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5" t="s">
        <v>45</v>
      </c>
      <c r="H5" s="16" t="s">
        <v>38</v>
      </c>
      <c r="I5" s="15" t="s">
        <v>39</v>
      </c>
      <c r="J5" s="15" t="s">
        <v>40</v>
      </c>
      <c r="K5" s="15" t="s">
        <v>41</v>
      </c>
      <c r="L5" s="11" t="n">
        <v>7000</v>
      </c>
      <c r="M5" s="11" t="n">
        <f aca="false">SUM(L5)</f>
        <v>7000</v>
      </c>
      <c r="N5" s="1" t="s">
        <v>49</v>
      </c>
      <c r="O5" s="15" t="s">
        <v>50</v>
      </c>
      <c r="P5" s="1" t="s">
        <v>51</v>
      </c>
      <c r="Q5" s="17" t="n">
        <v>243164</v>
      </c>
      <c r="R5" s="17" t="n">
        <v>243526</v>
      </c>
      <c r="S5" s="1" t="n">
        <v>3</v>
      </c>
    </row>
    <row r="6" customFormat="false" ht="24" hidden="false" customHeight="false" outlineLevel="0" collapsed="false">
      <c r="A6" s="1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52</v>
      </c>
      <c r="H6" s="16" t="s">
        <v>38</v>
      </c>
      <c r="I6" s="15" t="s">
        <v>39</v>
      </c>
      <c r="J6" s="15" t="s">
        <v>40</v>
      </c>
      <c r="K6" s="15" t="s">
        <v>41</v>
      </c>
      <c r="L6" s="11" t="n">
        <v>7000</v>
      </c>
      <c r="M6" s="11" t="n">
        <f aca="false">SUM(L6)</f>
        <v>7000</v>
      </c>
      <c r="N6" s="1" t="s">
        <v>53</v>
      </c>
      <c r="O6" s="15" t="s">
        <v>54</v>
      </c>
      <c r="P6" s="1" t="s">
        <v>55</v>
      </c>
      <c r="Q6" s="17" t="n">
        <v>243164</v>
      </c>
      <c r="R6" s="17" t="n">
        <v>243526</v>
      </c>
      <c r="S6" s="1" t="n">
        <v>4</v>
      </c>
    </row>
    <row r="7" customFormat="false" ht="24" hidden="false" customHeight="false" outlineLevel="0" collapsed="false">
      <c r="A7" s="1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52</v>
      </c>
      <c r="H7" s="16" t="s">
        <v>38</v>
      </c>
      <c r="I7" s="15" t="s">
        <v>39</v>
      </c>
      <c r="J7" s="15" t="s">
        <v>40</v>
      </c>
      <c r="K7" s="15" t="s">
        <v>41</v>
      </c>
      <c r="L7" s="11" t="n">
        <v>7000</v>
      </c>
      <c r="M7" s="11" t="n">
        <f aca="false">SUM(L7)</f>
        <v>7000</v>
      </c>
      <c r="N7" s="1" t="s">
        <v>56</v>
      </c>
      <c r="O7" s="15" t="s">
        <v>57</v>
      </c>
      <c r="P7" s="1" t="s">
        <v>58</v>
      </c>
      <c r="Q7" s="17" t="n">
        <v>243164</v>
      </c>
      <c r="R7" s="17" t="n">
        <v>243526</v>
      </c>
      <c r="S7" s="1" t="n">
        <v>5</v>
      </c>
    </row>
    <row r="8" customFormat="false" ht="24" hidden="false" customHeight="false" outlineLevel="0" collapsed="false">
      <c r="A8" s="1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5" t="s">
        <v>52</v>
      </c>
      <c r="H8" s="16" t="s">
        <v>38</v>
      </c>
      <c r="I8" s="15" t="s">
        <v>39</v>
      </c>
      <c r="J8" s="15" t="s">
        <v>40</v>
      </c>
      <c r="K8" s="15" t="s">
        <v>41</v>
      </c>
      <c r="L8" s="11" t="n">
        <v>7000</v>
      </c>
      <c r="M8" s="11" t="n">
        <f aca="false">SUM(L8)</f>
        <v>7000</v>
      </c>
      <c r="N8" s="11" t="s">
        <v>59</v>
      </c>
      <c r="O8" s="15" t="s">
        <v>60</v>
      </c>
      <c r="P8" s="1" t="s">
        <v>61</v>
      </c>
      <c r="Q8" s="17" t="n">
        <v>243164</v>
      </c>
      <c r="R8" s="17" t="n">
        <v>243526</v>
      </c>
      <c r="S8" s="1" t="n">
        <v>6</v>
      </c>
    </row>
    <row r="9" customFormat="false" ht="24" hidden="false" customHeight="false" outlineLevel="0" collapsed="false">
      <c r="A9" s="1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5" t="s">
        <v>62</v>
      </c>
      <c r="H9" s="16" t="s">
        <v>38</v>
      </c>
      <c r="I9" s="15" t="s">
        <v>39</v>
      </c>
      <c r="J9" s="15" t="s">
        <v>40</v>
      </c>
      <c r="K9" s="15" t="s">
        <v>41</v>
      </c>
      <c r="L9" s="11" t="n">
        <v>7000</v>
      </c>
      <c r="M9" s="11" t="n">
        <f aca="false">SUM(L9)</f>
        <v>7000</v>
      </c>
      <c r="N9" s="1" t="s">
        <v>63</v>
      </c>
      <c r="O9" s="15" t="s">
        <v>64</v>
      </c>
      <c r="P9" s="1" t="s">
        <v>65</v>
      </c>
      <c r="Q9" s="17" t="n">
        <v>243164</v>
      </c>
      <c r="R9" s="17" t="n">
        <v>243526</v>
      </c>
      <c r="S9" s="1" t="n">
        <v>7</v>
      </c>
    </row>
    <row r="10" customFormat="false" ht="24" hidden="false" customHeight="false" outlineLevel="0" collapsed="false">
      <c r="A10" s="1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37</v>
      </c>
      <c r="H10" s="16" t="s">
        <v>38</v>
      </c>
      <c r="I10" s="15" t="s">
        <v>39</v>
      </c>
      <c r="J10" s="15" t="s">
        <v>40</v>
      </c>
      <c r="K10" s="15" t="s">
        <v>41</v>
      </c>
      <c r="L10" s="11" t="n">
        <v>7000</v>
      </c>
      <c r="M10" s="11" t="n">
        <f aca="false">SUM(L10)</f>
        <v>7000</v>
      </c>
      <c r="N10" s="1" t="s">
        <v>66</v>
      </c>
      <c r="O10" s="15" t="s">
        <v>67</v>
      </c>
      <c r="P10" s="1" t="s">
        <v>68</v>
      </c>
      <c r="Q10" s="17" t="n">
        <v>243164</v>
      </c>
      <c r="R10" s="17" t="n">
        <v>243526</v>
      </c>
      <c r="S10" s="1" t="n">
        <v>8</v>
      </c>
    </row>
    <row r="11" customFormat="false" ht="24" hidden="false" customHeight="false" outlineLevel="0" collapsed="false">
      <c r="A11" s="1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5" t="s">
        <v>69</v>
      </c>
      <c r="H11" s="16" t="s">
        <v>38</v>
      </c>
      <c r="I11" s="15" t="s">
        <v>39</v>
      </c>
      <c r="J11" s="15" t="s">
        <v>40</v>
      </c>
      <c r="K11" s="15" t="s">
        <v>41</v>
      </c>
      <c r="L11" s="11" t="n">
        <v>7000</v>
      </c>
      <c r="M11" s="11" t="n">
        <f aca="false">SUM(L11)</f>
        <v>7000</v>
      </c>
      <c r="N11" s="1" t="s">
        <v>70</v>
      </c>
      <c r="O11" s="15" t="s">
        <v>71</v>
      </c>
      <c r="P11" s="1" t="s">
        <v>72</v>
      </c>
      <c r="Q11" s="17" t="n">
        <v>243164</v>
      </c>
      <c r="R11" s="17" t="n">
        <v>243526</v>
      </c>
      <c r="S11" s="1" t="n">
        <v>9</v>
      </c>
    </row>
    <row r="12" customFormat="false" ht="24" hidden="false" customHeight="false" outlineLevel="0" collapsed="false">
      <c r="A12" s="1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5" t="s">
        <v>73</v>
      </c>
      <c r="H12" s="16" t="s">
        <v>38</v>
      </c>
      <c r="I12" s="15" t="s">
        <v>39</v>
      </c>
      <c r="J12" s="15" t="s">
        <v>40</v>
      </c>
      <c r="K12" s="15" t="s">
        <v>41</v>
      </c>
      <c r="L12" s="11" t="n">
        <v>7000</v>
      </c>
      <c r="M12" s="11" t="n">
        <f aca="false">SUM(L12)</f>
        <v>7000</v>
      </c>
      <c r="N12" s="1" t="s">
        <v>74</v>
      </c>
      <c r="O12" s="15" t="s">
        <v>75</v>
      </c>
      <c r="P12" s="1" t="s">
        <v>76</v>
      </c>
      <c r="Q12" s="17" t="n">
        <v>243164</v>
      </c>
      <c r="R12" s="17" t="n">
        <v>243526</v>
      </c>
      <c r="S12" s="1" t="n">
        <v>10</v>
      </c>
    </row>
    <row r="13" customFormat="false" ht="24" hidden="false" customHeight="false" outlineLevel="0" collapsed="false">
      <c r="A13" s="1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77</v>
      </c>
      <c r="H13" s="16" t="s">
        <v>38</v>
      </c>
      <c r="I13" s="15" t="s">
        <v>39</v>
      </c>
      <c r="J13" s="15" t="s">
        <v>40</v>
      </c>
      <c r="K13" s="15" t="s">
        <v>41</v>
      </c>
      <c r="L13" s="11" t="n">
        <v>7000</v>
      </c>
      <c r="M13" s="11" t="n">
        <f aca="false">SUM(L13)</f>
        <v>7000</v>
      </c>
      <c r="N13" s="1" t="s">
        <v>78</v>
      </c>
      <c r="O13" s="15" t="s">
        <v>79</v>
      </c>
      <c r="P13" s="1" t="s">
        <v>80</v>
      </c>
      <c r="Q13" s="17" t="n">
        <v>243164</v>
      </c>
      <c r="R13" s="17" t="n">
        <v>243526</v>
      </c>
      <c r="S13" s="1" t="n">
        <v>11</v>
      </c>
    </row>
    <row r="14" customFormat="false" ht="24" hidden="false" customHeight="false" outlineLevel="0" collapsed="false">
      <c r="A14" s="1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5" t="s">
        <v>81</v>
      </c>
      <c r="H14" s="16" t="s">
        <v>38</v>
      </c>
      <c r="I14" s="15" t="s">
        <v>39</v>
      </c>
      <c r="J14" s="15" t="s">
        <v>40</v>
      </c>
      <c r="K14" s="15" t="s">
        <v>41</v>
      </c>
      <c r="L14" s="11" t="n">
        <v>7000</v>
      </c>
      <c r="M14" s="11" t="n">
        <f aca="false">SUM(L14)</f>
        <v>7000</v>
      </c>
      <c r="N14" s="1" t="s">
        <v>82</v>
      </c>
      <c r="O14" s="15" t="s">
        <v>83</v>
      </c>
      <c r="P14" s="1" t="s">
        <v>84</v>
      </c>
      <c r="Q14" s="17" t="n">
        <v>243164</v>
      </c>
      <c r="R14" s="17" t="n">
        <v>243526</v>
      </c>
      <c r="S14" s="1" t="n">
        <v>12</v>
      </c>
    </row>
    <row r="15" customFormat="false" ht="24" hidden="false" customHeight="false" outlineLevel="0" collapsed="false">
      <c r="A15" s="1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5" t="s">
        <v>85</v>
      </c>
      <c r="H15" s="16" t="s">
        <v>38</v>
      </c>
      <c r="I15" s="15" t="s">
        <v>39</v>
      </c>
      <c r="J15" s="15" t="s">
        <v>40</v>
      </c>
      <c r="K15" s="15" t="s">
        <v>41</v>
      </c>
      <c r="L15" s="11" t="n">
        <v>7000</v>
      </c>
      <c r="M15" s="11" t="n">
        <f aca="false">SUM(L15)</f>
        <v>7000</v>
      </c>
      <c r="N15" s="1" t="s">
        <v>86</v>
      </c>
      <c r="O15" s="15" t="s">
        <v>87</v>
      </c>
      <c r="P15" s="1" t="s">
        <v>88</v>
      </c>
      <c r="Q15" s="17" t="n">
        <v>243164</v>
      </c>
      <c r="R15" s="17" t="n">
        <v>243526</v>
      </c>
      <c r="S15" s="1" t="n">
        <v>13</v>
      </c>
    </row>
    <row r="16" customFormat="false" ht="24" hidden="false" customHeight="false" outlineLevel="0" collapsed="false">
      <c r="A16" s="1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5" t="s">
        <v>85</v>
      </c>
      <c r="H16" s="16" t="s">
        <v>38</v>
      </c>
      <c r="I16" s="15" t="s">
        <v>39</v>
      </c>
      <c r="J16" s="15" t="s">
        <v>40</v>
      </c>
      <c r="K16" s="15" t="s">
        <v>41</v>
      </c>
      <c r="L16" s="11" t="n">
        <v>7000</v>
      </c>
      <c r="M16" s="11" t="n">
        <f aca="false">SUM(L16)</f>
        <v>7000</v>
      </c>
      <c r="N16" s="1" t="s">
        <v>89</v>
      </c>
      <c r="O16" s="15" t="s">
        <v>90</v>
      </c>
      <c r="P16" s="1" t="s">
        <v>91</v>
      </c>
      <c r="Q16" s="17" t="n">
        <v>243164</v>
      </c>
      <c r="R16" s="17" t="n">
        <v>243526</v>
      </c>
      <c r="S16" s="1" t="n">
        <v>14</v>
      </c>
    </row>
    <row r="17" customFormat="false" ht="24" hidden="false" customHeight="false" outlineLevel="0" collapsed="false">
      <c r="A17" s="1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5" t="s">
        <v>92</v>
      </c>
      <c r="H17" s="16" t="s">
        <v>38</v>
      </c>
      <c r="I17" s="15" t="s">
        <v>39</v>
      </c>
      <c r="J17" s="15" t="s">
        <v>40</v>
      </c>
      <c r="K17" s="15" t="s">
        <v>41</v>
      </c>
      <c r="L17" s="11" t="n">
        <v>7000</v>
      </c>
      <c r="M17" s="11" t="n">
        <f aca="false">SUM(L17)</f>
        <v>7000</v>
      </c>
      <c r="N17" s="1" t="s">
        <v>93</v>
      </c>
      <c r="O17" s="15" t="s">
        <v>94</v>
      </c>
      <c r="P17" s="1" t="s">
        <v>95</v>
      </c>
      <c r="Q17" s="17" t="n">
        <v>243164</v>
      </c>
      <c r="R17" s="17" t="n">
        <v>243526</v>
      </c>
      <c r="S17" s="1" t="n">
        <v>15</v>
      </c>
    </row>
    <row r="18" customFormat="false" ht="24" hidden="false" customHeight="false" outlineLevel="0" collapsed="false">
      <c r="A18" s="1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5" t="s">
        <v>92</v>
      </c>
      <c r="H18" s="16" t="s">
        <v>38</v>
      </c>
      <c r="I18" s="15" t="s">
        <v>39</v>
      </c>
      <c r="J18" s="15" t="s">
        <v>40</v>
      </c>
      <c r="K18" s="15" t="s">
        <v>41</v>
      </c>
      <c r="L18" s="11" t="n">
        <v>7000</v>
      </c>
      <c r="M18" s="11" t="n">
        <f aca="false">SUM(L18)</f>
        <v>7000</v>
      </c>
      <c r="N18" s="1" t="s">
        <v>96</v>
      </c>
      <c r="O18" s="15" t="s">
        <v>97</v>
      </c>
      <c r="P18" s="1" t="s">
        <v>98</v>
      </c>
      <c r="Q18" s="17" t="n">
        <v>243164</v>
      </c>
      <c r="R18" s="17" t="n">
        <v>243526</v>
      </c>
      <c r="S18" s="1" t="n">
        <v>16</v>
      </c>
    </row>
    <row r="19" customFormat="false" ht="24" hidden="false" customHeight="false" outlineLevel="0" collapsed="false">
      <c r="A19" s="1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5" t="s">
        <v>92</v>
      </c>
      <c r="H19" s="16" t="s">
        <v>38</v>
      </c>
      <c r="I19" s="15" t="s">
        <v>39</v>
      </c>
      <c r="J19" s="15" t="s">
        <v>40</v>
      </c>
      <c r="K19" s="15" t="s">
        <v>41</v>
      </c>
      <c r="L19" s="11" t="n">
        <v>7000</v>
      </c>
      <c r="M19" s="11" t="n">
        <f aca="false">SUM(L19)</f>
        <v>7000</v>
      </c>
      <c r="N19" s="1" t="s">
        <v>99</v>
      </c>
      <c r="O19" s="15" t="s">
        <v>100</v>
      </c>
      <c r="P19" s="1" t="s">
        <v>101</v>
      </c>
      <c r="Q19" s="17" t="n">
        <v>243164</v>
      </c>
      <c r="R19" s="17" t="n">
        <v>243526</v>
      </c>
      <c r="S19" s="1" t="n">
        <v>17</v>
      </c>
    </row>
    <row r="20" customFormat="false" ht="24" hidden="false" customHeight="false" outlineLevel="0" collapsed="false">
      <c r="A20" s="1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5" t="s">
        <v>92</v>
      </c>
      <c r="H20" s="16" t="s">
        <v>38</v>
      </c>
      <c r="I20" s="15" t="s">
        <v>39</v>
      </c>
      <c r="J20" s="15" t="s">
        <v>40</v>
      </c>
      <c r="K20" s="15" t="s">
        <v>41</v>
      </c>
      <c r="L20" s="11" t="n">
        <v>7000</v>
      </c>
      <c r="M20" s="11" t="n">
        <f aca="false">SUM(L20)</f>
        <v>7000</v>
      </c>
      <c r="N20" s="1" t="s">
        <v>102</v>
      </c>
      <c r="O20" s="15" t="s">
        <v>103</v>
      </c>
      <c r="P20" s="1" t="s">
        <v>104</v>
      </c>
      <c r="Q20" s="17" t="n">
        <v>243164</v>
      </c>
      <c r="R20" s="17" t="n">
        <v>243526</v>
      </c>
      <c r="S20" s="1" t="n">
        <v>18</v>
      </c>
    </row>
    <row r="21" customFormat="false" ht="24" hidden="false" customHeight="false" outlineLevel="0" collapsed="false">
      <c r="A21" s="1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5" t="s">
        <v>105</v>
      </c>
      <c r="H21" s="16" t="s">
        <v>106</v>
      </c>
      <c r="I21" s="15" t="s">
        <v>39</v>
      </c>
      <c r="J21" s="15" t="s">
        <v>40</v>
      </c>
      <c r="K21" s="15" t="s">
        <v>41</v>
      </c>
      <c r="L21" s="11" t="n">
        <v>11600</v>
      </c>
      <c r="M21" s="11" t="n">
        <f aca="false">SUM(L21)</f>
        <v>11600</v>
      </c>
      <c r="N21" s="1" t="s">
        <v>107</v>
      </c>
      <c r="O21" s="15" t="s">
        <v>108</v>
      </c>
      <c r="P21" s="1" t="s">
        <v>109</v>
      </c>
      <c r="Q21" s="17" t="n">
        <v>243164</v>
      </c>
      <c r="R21" s="17" t="n">
        <v>243526</v>
      </c>
      <c r="S21" s="1" t="n">
        <v>19</v>
      </c>
    </row>
    <row r="22" customFormat="false" ht="24" hidden="false" customHeight="false" outlineLevel="0" collapsed="false">
      <c r="A22" s="1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5" t="s">
        <v>110</v>
      </c>
      <c r="H22" s="16" t="s">
        <v>111</v>
      </c>
      <c r="I22" s="15" t="s">
        <v>39</v>
      </c>
      <c r="J22" s="15" t="s">
        <v>40</v>
      </c>
      <c r="K22" s="15" t="s">
        <v>41</v>
      </c>
      <c r="L22" s="11" t="n">
        <v>8800</v>
      </c>
      <c r="M22" s="11" t="n">
        <f aca="false">SUM(L22)</f>
        <v>8800</v>
      </c>
      <c r="N22" s="1" t="s">
        <v>112</v>
      </c>
      <c r="O22" s="15" t="s">
        <v>113</v>
      </c>
      <c r="P22" s="1" t="s">
        <v>114</v>
      </c>
      <c r="Q22" s="17" t="n">
        <v>243173</v>
      </c>
      <c r="R22" s="17" t="n">
        <v>389277</v>
      </c>
      <c r="S22" s="1" t="n">
        <v>20</v>
      </c>
    </row>
    <row r="23" customFormat="false" ht="24" hidden="false" customHeight="false" outlineLevel="0" collapsed="false">
      <c r="A23" s="1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5" t="s">
        <v>115</v>
      </c>
      <c r="H23" s="16" t="s">
        <v>116</v>
      </c>
      <c r="I23" s="15" t="s">
        <v>39</v>
      </c>
      <c r="J23" s="15" t="s">
        <v>40</v>
      </c>
      <c r="K23" s="15" t="s">
        <v>41</v>
      </c>
      <c r="L23" s="11" t="n">
        <v>1200</v>
      </c>
      <c r="M23" s="11" t="n">
        <f aca="false">SUM(L23)</f>
        <v>1200</v>
      </c>
      <c r="N23" s="1" t="s">
        <v>117</v>
      </c>
      <c r="O23" s="15" t="s">
        <v>118</v>
      </c>
      <c r="P23" s="1" t="s">
        <v>119</v>
      </c>
      <c r="Q23" s="17" t="n">
        <v>243182</v>
      </c>
      <c r="R23" s="17" t="n">
        <v>243188</v>
      </c>
      <c r="S23" s="1" t="n">
        <v>21</v>
      </c>
    </row>
    <row r="24" customFormat="false" ht="24" hidden="false" customHeight="false" outlineLevel="0" collapsed="false">
      <c r="A24" s="1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5" t="s">
        <v>120</v>
      </c>
      <c r="H24" s="16" t="s">
        <v>106</v>
      </c>
      <c r="I24" s="15" t="s">
        <v>39</v>
      </c>
      <c r="J24" s="15" t="s">
        <v>40</v>
      </c>
      <c r="K24" s="15" t="s">
        <v>41</v>
      </c>
      <c r="L24" s="11" t="n">
        <v>11600</v>
      </c>
      <c r="M24" s="11" t="n">
        <f aca="false">SUM(L24)</f>
        <v>11600</v>
      </c>
      <c r="N24" s="1" t="s">
        <v>107</v>
      </c>
      <c r="O24" s="15" t="s">
        <v>108</v>
      </c>
      <c r="P24" s="1" t="s">
        <v>121</v>
      </c>
      <c r="Q24" s="17" t="n">
        <v>243193</v>
      </c>
      <c r="R24" s="17" t="n">
        <v>243587</v>
      </c>
      <c r="S24" s="1" t="n">
        <v>22</v>
      </c>
    </row>
    <row r="25" customFormat="false" ht="24" hidden="false" customHeight="false" outlineLevel="0" collapsed="false">
      <c r="A25" s="1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5" t="s">
        <v>122</v>
      </c>
      <c r="H25" s="16" t="s">
        <v>123</v>
      </c>
      <c r="I25" s="15" t="s">
        <v>39</v>
      </c>
      <c r="J25" s="15" t="s">
        <v>40</v>
      </c>
      <c r="K25" s="15" t="s">
        <v>41</v>
      </c>
      <c r="L25" s="11" t="n">
        <v>5201.9</v>
      </c>
      <c r="M25" s="11" t="n">
        <f aca="false">SUM(L25)</f>
        <v>5201.9</v>
      </c>
      <c r="N25" s="1" t="s">
        <v>124</v>
      </c>
      <c r="O25" s="15" t="s">
        <v>125</v>
      </c>
      <c r="P25" s="1" t="s">
        <v>126</v>
      </c>
      <c r="Q25" s="18" t="n">
        <v>243193</v>
      </c>
      <c r="R25" s="17" t="n">
        <v>1229377</v>
      </c>
      <c r="S25" s="1" t="n">
        <v>23</v>
      </c>
    </row>
    <row r="26" customFormat="false" ht="24" hidden="false" customHeight="false" outlineLevel="0" collapsed="false">
      <c r="A26" s="1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5" t="s">
        <v>127</v>
      </c>
      <c r="H26" s="16" t="s">
        <v>128</v>
      </c>
      <c r="I26" s="15" t="s">
        <v>39</v>
      </c>
      <c r="J26" s="15" t="s">
        <v>40</v>
      </c>
      <c r="K26" s="15" t="s">
        <v>41</v>
      </c>
      <c r="L26" s="11" t="n">
        <v>29100</v>
      </c>
      <c r="M26" s="11" t="n">
        <f aca="false">SUM(L26)</f>
        <v>29100</v>
      </c>
      <c r="N26" s="1" t="s">
        <v>129</v>
      </c>
      <c r="O26" s="15" t="s">
        <v>130</v>
      </c>
      <c r="P26" s="1" t="s">
        <v>131</v>
      </c>
      <c r="Q26" s="17" t="n">
        <v>243207</v>
      </c>
      <c r="S26" s="1" t="n">
        <v>24</v>
      </c>
    </row>
    <row r="27" customFormat="false" ht="24" hidden="false" customHeight="false" outlineLevel="0" collapsed="false">
      <c r="A27" s="1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5" t="s">
        <v>132</v>
      </c>
      <c r="H27" s="16" t="s">
        <v>133</v>
      </c>
      <c r="I27" s="15" t="s">
        <v>39</v>
      </c>
      <c r="J27" s="15" t="s">
        <v>40</v>
      </c>
      <c r="K27" s="15" t="s">
        <v>41</v>
      </c>
      <c r="L27" s="11" t="n">
        <v>28900</v>
      </c>
      <c r="M27" s="11" t="n">
        <f aca="false">SUM(L27)</f>
        <v>28900</v>
      </c>
      <c r="N27" s="1" t="s">
        <v>134</v>
      </c>
      <c r="O27" s="15" t="s">
        <v>135</v>
      </c>
      <c r="P27" s="1" t="s">
        <v>136</v>
      </c>
      <c r="Q27" s="17" t="n">
        <v>243210</v>
      </c>
      <c r="R27" s="17" t="n">
        <v>243240</v>
      </c>
      <c r="S27" s="1" t="n">
        <v>25</v>
      </c>
    </row>
    <row r="28" customFormat="false" ht="24" hidden="false" customHeight="false" outlineLevel="0" collapsed="false">
      <c r="A28" s="1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5" t="s">
        <v>137</v>
      </c>
      <c r="H28" s="16" t="s">
        <v>138</v>
      </c>
      <c r="I28" s="15" t="s">
        <v>39</v>
      </c>
      <c r="J28" s="15" t="s">
        <v>40</v>
      </c>
      <c r="K28" s="15" t="s">
        <v>41</v>
      </c>
      <c r="L28" s="11" t="n">
        <v>17700</v>
      </c>
      <c r="M28" s="11" t="n">
        <f aca="false">SUM(L28)</f>
        <v>17700</v>
      </c>
      <c r="N28" s="1" t="s">
        <v>139</v>
      </c>
      <c r="O28" s="15" t="s">
        <v>130</v>
      </c>
      <c r="P28" s="1" t="s">
        <v>140</v>
      </c>
      <c r="Q28" s="17" t="n">
        <v>243210</v>
      </c>
      <c r="R28" s="17" t="n">
        <v>243240</v>
      </c>
      <c r="S28" s="1" t="n">
        <v>26</v>
      </c>
    </row>
    <row r="29" customFormat="false" ht="24" hidden="false" customHeight="false" outlineLevel="0" collapsed="false">
      <c r="A29" s="1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5" t="s">
        <v>141</v>
      </c>
      <c r="H29" s="16" t="s">
        <v>106</v>
      </c>
      <c r="I29" s="15" t="s">
        <v>39</v>
      </c>
      <c r="J29" s="15" t="s">
        <v>40</v>
      </c>
      <c r="K29" s="15" t="s">
        <v>41</v>
      </c>
      <c r="L29" s="11" t="n">
        <v>11600</v>
      </c>
      <c r="M29" s="11" t="n">
        <f aca="false">SUM(L29)</f>
        <v>11600</v>
      </c>
      <c r="N29" s="1" t="s">
        <v>107</v>
      </c>
      <c r="O29" s="15" t="s">
        <v>108</v>
      </c>
      <c r="P29" s="1" t="s">
        <v>142</v>
      </c>
      <c r="Q29" s="17" t="n">
        <v>243223</v>
      </c>
      <c r="R29" s="17" t="n">
        <v>243253</v>
      </c>
      <c r="S29" s="1" t="n">
        <v>27</v>
      </c>
    </row>
    <row r="30" customFormat="false" ht="24" hidden="false" customHeight="false" outlineLevel="0" collapsed="false">
      <c r="A30" s="1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5" t="s">
        <v>143</v>
      </c>
      <c r="H30" s="16" t="s">
        <v>144</v>
      </c>
      <c r="I30" s="15" t="s">
        <v>39</v>
      </c>
      <c r="J30" s="15" t="s">
        <v>40</v>
      </c>
      <c r="K30" s="15" t="s">
        <v>41</v>
      </c>
      <c r="L30" s="11" t="n">
        <v>15888</v>
      </c>
      <c r="M30" s="11" t="n">
        <f aca="false">SUM(L30)</f>
        <v>15888</v>
      </c>
      <c r="N30" s="1" t="s">
        <v>145</v>
      </c>
      <c r="O30" s="15" t="s">
        <v>146</v>
      </c>
      <c r="P30" s="1" t="s">
        <v>147</v>
      </c>
      <c r="Q30" s="17" t="n">
        <v>243228</v>
      </c>
      <c r="R30" s="17" t="n">
        <v>1229398</v>
      </c>
      <c r="S30" s="1" t="n">
        <v>28</v>
      </c>
    </row>
    <row r="31" customFormat="false" ht="24" hidden="false" customHeight="false" outlineLevel="0" collapsed="false">
      <c r="A31" s="1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5" t="s">
        <v>148</v>
      </c>
      <c r="H31" s="16" t="s">
        <v>149</v>
      </c>
      <c r="I31" s="15" t="s">
        <v>39</v>
      </c>
      <c r="J31" s="15" t="s">
        <v>40</v>
      </c>
      <c r="K31" s="15" t="s">
        <v>41</v>
      </c>
      <c r="L31" s="11" t="n">
        <v>41500</v>
      </c>
      <c r="M31" s="11" t="n">
        <f aca="false">SUM(L31)</f>
        <v>41500</v>
      </c>
      <c r="N31" s="1" t="s">
        <v>150</v>
      </c>
      <c r="O31" s="15" t="s">
        <v>151</v>
      </c>
      <c r="P31" s="1" t="s">
        <v>152</v>
      </c>
      <c r="Q31" s="17" t="n">
        <v>243229</v>
      </c>
      <c r="R31" s="17" t="n">
        <v>243259</v>
      </c>
      <c r="S31" s="1" t="n">
        <v>29</v>
      </c>
    </row>
    <row r="32" customFormat="false" ht="24" hidden="false" customHeight="false" outlineLevel="0" collapsed="false">
      <c r="A32" s="1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5" t="s">
        <v>153</v>
      </c>
      <c r="H32" s="16" t="s">
        <v>154</v>
      </c>
      <c r="I32" s="15" t="s">
        <v>39</v>
      </c>
      <c r="J32" s="15" t="s">
        <v>40</v>
      </c>
      <c r="K32" s="15" t="s">
        <v>41</v>
      </c>
      <c r="L32" s="11" t="n">
        <v>83870</v>
      </c>
      <c r="M32" s="11" t="n">
        <f aca="false">SUM(L32)</f>
        <v>83870</v>
      </c>
      <c r="N32" s="1" t="s">
        <v>150</v>
      </c>
      <c r="O32" s="15" t="s">
        <v>151</v>
      </c>
      <c r="P32" s="1" t="s">
        <v>155</v>
      </c>
      <c r="Q32" s="17" t="n">
        <v>243230</v>
      </c>
      <c r="R32" s="17" t="n">
        <v>243260</v>
      </c>
      <c r="S32" s="1" t="n">
        <v>30</v>
      </c>
    </row>
    <row r="33" customFormat="false" ht="24" hidden="false" customHeight="false" outlineLevel="0" collapsed="false">
      <c r="A33" s="1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5" t="s">
        <v>156</v>
      </c>
      <c r="H33" s="16" t="s">
        <v>157</v>
      </c>
      <c r="I33" s="15" t="s">
        <v>39</v>
      </c>
      <c r="J33" s="15" t="s">
        <v>40</v>
      </c>
      <c r="K33" s="15" t="s">
        <v>41</v>
      </c>
      <c r="L33" s="11" t="n">
        <v>20000</v>
      </c>
      <c r="M33" s="11" t="n">
        <f aca="false">SUM(L33)</f>
        <v>20000</v>
      </c>
      <c r="N33" s="1" t="s">
        <v>158</v>
      </c>
      <c r="O33" s="15" t="s">
        <v>159</v>
      </c>
      <c r="P33" s="1" t="s">
        <v>160</v>
      </c>
      <c r="Q33" s="17" t="n">
        <v>243235</v>
      </c>
      <c r="R33" s="17" t="n">
        <v>243242</v>
      </c>
      <c r="S33" s="1" t="n">
        <v>31</v>
      </c>
    </row>
    <row r="34" customFormat="false" ht="24" hidden="false" customHeight="false" outlineLevel="0" collapsed="false">
      <c r="A34" s="1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5" t="s">
        <v>161</v>
      </c>
      <c r="H34" s="16" t="s">
        <v>162</v>
      </c>
      <c r="I34" s="15" t="s">
        <v>39</v>
      </c>
      <c r="J34" s="15" t="s">
        <v>40</v>
      </c>
      <c r="K34" s="15" t="s">
        <v>41</v>
      </c>
      <c r="L34" s="11" t="n">
        <v>16000</v>
      </c>
      <c r="M34" s="11" t="n">
        <f aca="false">SUM(L34)</f>
        <v>16000</v>
      </c>
      <c r="N34" s="1" t="s">
        <v>158</v>
      </c>
      <c r="O34" s="15" t="s">
        <v>159</v>
      </c>
      <c r="P34" s="1" t="s">
        <v>163</v>
      </c>
      <c r="Q34" s="17" t="n">
        <v>243235</v>
      </c>
      <c r="R34" s="17" t="n">
        <v>243242</v>
      </c>
      <c r="S34" s="1" t="n">
        <v>32</v>
      </c>
    </row>
    <row r="35" customFormat="false" ht="24" hidden="false" customHeight="false" outlineLevel="0" collapsed="false">
      <c r="A35" s="1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5" t="s">
        <v>164</v>
      </c>
      <c r="H35" s="16" t="s">
        <v>165</v>
      </c>
      <c r="I35" s="15" t="s">
        <v>39</v>
      </c>
      <c r="J35" s="15" t="s">
        <v>40</v>
      </c>
      <c r="K35" s="15" t="s">
        <v>41</v>
      </c>
      <c r="L35" s="11" t="n">
        <v>10350</v>
      </c>
      <c r="M35" s="11" t="n">
        <f aca="false">SUM(L35)</f>
        <v>10350</v>
      </c>
      <c r="N35" s="1" t="s">
        <v>112</v>
      </c>
      <c r="O35" s="15" t="s">
        <v>113</v>
      </c>
      <c r="P35" s="1" t="s">
        <v>166</v>
      </c>
      <c r="Q35" s="17" t="n">
        <v>243237</v>
      </c>
      <c r="R35" s="17" t="n">
        <v>243244</v>
      </c>
      <c r="S35" s="1" t="n">
        <v>33</v>
      </c>
    </row>
    <row r="36" customFormat="false" ht="24" hidden="false" customHeight="false" outlineLevel="0" collapsed="false">
      <c r="A36" s="1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5" t="s">
        <v>167</v>
      </c>
      <c r="H36" s="16" t="s">
        <v>168</v>
      </c>
      <c r="I36" s="15" t="s">
        <v>39</v>
      </c>
      <c r="J36" s="15" t="s">
        <v>40</v>
      </c>
      <c r="K36" s="15" t="s">
        <v>41</v>
      </c>
      <c r="L36" s="11" t="n">
        <v>70300</v>
      </c>
      <c r="M36" s="11" t="n">
        <f aca="false">SUM(L36)</f>
        <v>70300</v>
      </c>
      <c r="N36" s="1" t="s">
        <v>139</v>
      </c>
      <c r="O36" s="15" t="s">
        <v>130</v>
      </c>
      <c r="P36" s="1" t="s">
        <v>169</v>
      </c>
      <c r="Q36" s="17" t="n">
        <v>243242</v>
      </c>
      <c r="R36" s="17" t="n">
        <v>243272</v>
      </c>
      <c r="S36" s="1" t="n">
        <v>34</v>
      </c>
    </row>
    <row r="37" customFormat="false" ht="24" hidden="false" customHeight="false" outlineLevel="0" collapsed="false">
      <c r="A37" s="1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5" t="s">
        <v>170</v>
      </c>
      <c r="H37" s="16" t="s">
        <v>171</v>
      </c>
      <c r="I37" s="15" t="s">
        <v>39</v>
      </c>
      <c r="J37" s="15" t="s">
        <v>40</v>
      </c>
      <c r="K37" s="15" t="s">
        <v>41</v>
      </c>
      <c r="L37" s="11" t="n">
        <v>13000</v>
      </c>
      <c r="M37" s="11" t="n">
        <f aca="false">SUM(L37)</f>
        <v>13000</v>
      </c>
      <c r="N37" s="19" t="s">
        <v>172</v>
      </c>
      <c r="O37" s="15" t="s">
        <v>173</v>
      </c>
      <c r="P37" s="1" t="s">
        <v>174</v>
      </c>
      <c r="Q37" s="17" t="n">
        <v>243250</v>
      </c>
      <c r="R37" s="17" t="n">
        <v>24104</v>
      </c>
      <c r="S37" s="1" t="n">
        <v>35</v>
      </c>
    </row>
    <row r="38" customFormat="false" ht="24" hidden="false" customHeight="false" outlineLevel="0" collapsed="false">
      <c r="A38" s="1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5" t="s">
        <v>175</v>
      </c>
      <c r="H38" s="16" t="s">
        <v>38</v>
      </c>
      <c r="I38" s="15" t="s">
        <v>39</v>
      </c>
      <c r="J38" s="15" t="s">
        <v>40</v>
      </c>
      <c r="K38" s="15" t="s">
        <v>41</v>
      </c>
      <c r="L38" s="11" t="n">
        <v>7000</v>
      </c>
      <c r="M38" s="11" t="n">
        <f aca="false">SUM(L38)</f>
        <v>7000</v>
      </c>
      <c r="N38" s="1" t="s">
        <v>176</v>
      </c>
      <c r="O38" s="15" t="s">
        <v>177</v>
      </c>
      <c r="P38" s="1" t="s">
        <v>178</v>
      </c>
      <c r="Q38" s="17" t="n">
        <v>243256</v>
      </c>
      <c r="S38" s="1" t="n">
        <v>36</v>
      </c>
    </row>
    <row r="39" customFormat="false" ht="24" hidden="false" customHeight="false" outlineLevel="0" collapsed="false">
      <c r="A39" s="1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5" t="s">
        <v>179</v>
      </c>
      <c r="H39" s="16" t="s">
        <v>162</v>
      </c>
      <c r="I39" s="15" t="s">
        <v>39</v>
      </c>
      <c r="J39" s="15" t="s">
        <v>40</v>
      </c>
      <c r="K39" s="15" t="s">
        <v>41</v>
      </c>
      <c r="L39" s="11" t="n">
        <v>16000</v>
      </c>
      <c r="M39" s="11" t="n">
        <f aca="false">SUM(L39)</f>
        <v>16000</v>
      </c>
      <c r="N39" s="1" t="s">
        <v>158</v>
      </c>
      <c r="O39" s="15" t="s">
        <v>159</v>
      </c>
      <c r="P39" s="1" t="s">
        <v>180</v>
      </c>
      <c r="Q39" s="17" t="n">
        <v>243263</v>
      </c>
      <c r="R39" s="17" t="n">
        <v>243270</v>
      </c>
      <c r="S39" s="1" t="n">
        <v>37</v>
      </c>
    </row>
    <row r="40" customFormat="false" ht="24" hidden="false" customHeight="false" outlineLevel="0" collapsed="false">
      <c r="A40" s="1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5" t="s">
        <v>181</v>
      </c>
      <c r="H40" s="16" t="s">
        <v>182</v>
      </c>
      <c r="I40" s="15" t="s">
        <v>39</v>
      </c>
      <c r="J40" s="15" t="s">
        <v>40</v>
      </c>
      <c r="K40" s="15" t="s">
        <v>41</v>
      </c>
      <c r="L40" s="11" t="n">
        <v>12500</v>
      </c>
      <c r="M40" s="11" t="n">
        <f aca="false">SUM(L40)</f>
        <v>12500</v>
      </c>
      <c r="N40" s="1" t="s">
        <v>158</v>
      </c>
      <c r="O40" s="15" t="s">
        <v>159</v>
      </c>
      <c r="P40" s="1" t="s">
        <v>183</v>
      </c>
      <c r="Q40" s="17" t="n">
        <v>243263</v>
      </c>
      <c r="R40" s="17" t="n">
        <v>243270</v>
      </c>
      <c r="S40" s="1" t="n">
        <v>38</v>
      </c>
    </row>
    <row r="41" customFormat="false" ht="24" hidden="false" customHeight="false" outlineLevel="0" collapsed="false">
      <c r="A41" s="1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5" t="s">
        <v>184</v>
      </c>
      <c r="H41" s="16" t="s">
        <v>185</v>
      </c>
      <c r="I41" s="15" t="s">
        <v>39</v>
      </c>
      <c r="J41" s="15" t="s">
        <v>40</v>
      </c>
      <c r="K41" s="15" t="s">
        <v>41</v>
      </c>
      <c r="L41" s="11" t="n">
        <v>5740</v>
      </c>
      <c r="M41" s="11" t="n">
        <f aca="false">SUM(L41)</f>
        <v>5740</v>
      </c>
      <c r="N41" s="1" t="s">
        <v>112</v>
      </c>
      <c r="O41" s="15" t="s">
        <v>113</v>
      </c>
      <c r="P41" s="1" t="s">
        <v>186</v>
      </c>
      <c r="Q41" s="17" t="n">
        <v>243269</v>
      </c>
      <c r="R41" s="17" t="n">
        <v>243276</v>
      </c>
      <c r="S41" s="1" t="n">
        <v>39</v>
      </c>
    </row>
    <row r="42" customFormat="false" ht="24" hidden="false" customHeight="false" outlineLevel="0" collapsed="false">
      <c r="A42" s="1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5" t="s">
        <v>187</v>
      </c>
      <c r="H42" s="16" t="s">
        <v>185</v>
      </c>
      <c r="I42" s="15" t="s">
        <v>39</v>
      </c>
      <c r="J42" s="15" t="s">
        <v>40</v>
      </c>
      <c r="K42" s="15" t="s">
        <v>41</v>
      </c>
      <c r="L42" s="11" t="n">
        <v>7150</v>
      </c>
      <c r="M42" s="11" t="n">
        <f aca="false">SUM(L42)</f>
        <v>7150</v>
      </c>
      <c r="N42" s="1" t="s">
        <v>188</v>
      </c>
      <c r="O42" s="15" t="s">
        <v>189</v>
      </c>
      <c r="P42" s="1" t="s">
        <v>190</v>
      </c>
      <c r="Q42" s="17" t="n">
        <v>243279</v>
      </c>
      <c r="R42" s="17" t="n">
        <v>243286</v>
      </c>
      <c r="S42" s="1" t="n">
        <v>40</v>
      </c>
    </row>
    <row r="43" customFormat="false" ht="24" hidden="false" customHeight="false" outlineLevel="0" collapsed="false">
      <c r="A43" s="1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5" t="s">
        <v>191</v>
      </c>
      <c r="H43" s="16" t="s">
        <v>106</v>
      </c>
      <c r="I43" s="15" t="s">
        <v>39</v>
      </c>
      <c r="J43" s="15" t="s">
        <v>40</v>
      </c>
      <c r="K43" s="15" t="s">
        <v>41</v>
      </c>
      <c r="L43" s="11" t="n">
        <v>11600</v>
      </c>
      <c r="M43" s="11" t="n">
        <f aca="false">SUM(L43)</f>
        <v>11600</v>
      </c>
      <c r="N43" s="1" t="s">
        <v>107</v>
      </c>
      <c r="O43" s="15" t="s">
        <v>108</v>
      </c>
      <c r="P43" s="1" t="s">
        <v>192</v>
      </c>
      <c r="Q43" s="17" t="n">
        <v>243285</v>
      </c>
      <c r="R43" s="17" t="n">
        <v>243312</v>
      </c>
      <c r="S43" s="1" t="n">
        <v>41</v>
      </c>
    </row>
    <row r="44" customFormat="false" ht="24" hidden="false" customHeight="false" outlineLevel="0" collapsed="false">
      <c r="A44" s="1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5" t="s">
        <v>193</v>
      </c>
      <c r="H44" s="16" t="s">
        <v>38</v>
      </c>
      <c r="I44" s="15" t="s">
        <v>39</v>
      </c>
      <c r="J44" s="15" t="s">
        <v>40</v>
      </c>
      <c r="K44" s="15" t="s">
        <v>41</v>
      </c>
      <c r="L44" s="11" t="n">
        <v>7000</v>
      </c>
      <c r="M44" s="11" t="n">
        <f aca="false">SUM(L44)</f>
        <v>7000</v>
      </c>
      <c r="N44" s="1" t="s">
        <v>194</v>
      </c>
      <c r="O44" s="15" t="s">
        <v>195</v>
      </c>
      <c r="P44" s="1" t="s">
        <v>196</v>
      </c>
      <c r="Q44" s="17" t="n">
        <v>243286</v>
      </c>
      <c r="R44" s="17" t="n">
        <v>243312</v>
      </c>
      <c r="S44" s="1" t="n">
        <v>42</v>
      </c>
    </row>
    <row r="45" customFormat="false" ht="24" hidden="false" customHeight="false" outlineLevel="0" collapsed="false">
      <c r="A45" s="1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5" t="s">
        <v>197</v>
      </c>
      <c r="H45" s="16" t="s">
        <v>157</v>
      </c>
      <c r="I45" s="15" t="s">
        <v>39</v>
      </c>
      <c r="J45" s="15" t="s">
        <v>40</v>
      </c>
      <c r="K45" s="15" t="s">
        <v>41</v>
      </c>
      <c r="L45" s="11" t="n">
        <v>20000</v>
      </c>
      <c r="M45" s="11" t="n">
        <f aca="false">SUM(L45)</f>
        <v>20000</v>
      </c>
      <c r="N45" s="1" t="s">
        <v>139</v>
      </c>
      <c r="O45" s="15" t="s">
        <v>130</v>
      </c>
      <c r="P45" s="1" t="s">
        <v>198</v>
      </c>
      <c r="Q45" s="17" t="n">
        <v>243286</v>
      </c>
      <c r="R45" s="17" t="n">
        <v>243316</v>
      </c>
      <c r="S45" s="1" t="n">
        <v>43</v>
      </c>
    </row>
    <row r="46" customFormat="false" ht="24" hidden="false" customHeight="false" outlineLevel="0" collapsed="false">
      <c r="A46" s="1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5" t="s">
        <v>199</v>
      </c>
      <c r="H46" s="16" t="s">
        <v>157</v>
      </c>
      <c r="I46" s="15" t="s">
        <v>39</v>
      </c>
      <c r="J46" s="15" t="s">
        <v>40</v>
      </c>
      <c r="K46" s="15" t="s">
        <v>41</v>
      </c>
      <c r="L46" s="11" t="n">
        <v>20000</v>
      </c>
      <c r="M46" s="11" t="n">
        <f aca="false">SUM(L46)</f>
        <v>20000</v>
      </c>
      <c r="N46" s="1" t="s">
        <v>139</v>
      </c>
      <c r="O46" s="15" t="s">
        <v>130</v>
      </c>
      <c r="P46" s="1" t="s">
        <v>200</v>
      </c>
      <c r="Q46" s="17" t="n">
        <v>243286</v>
      </c>
      <c r="R46" s="17" t="n">
        <v>243316</v>
      </c>
      <c r="S46" s="1" t="n">
        <v>44</v>
      </c>
    </row>
    <row r="47" customFormat="false" ht="24" hidden="false" customHeight="false" outlineLevel="0" collapsed="false">
      <c r="A47" s="1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5" t="s">
        <v>201</v>
      </c>
      <c r="H47" s="16" t="s">
        <v>202</v>
      </c>
      <c r="I47" s="15" t="s">
        <v>39</v>
      </c>
      <c r="J47" s="15" t="s">
        <v>40</v>
      </c>
      <c r="K47" s="15" t="s">
        <v>41</v>
      </c>
      <c r="L47" s="11" t="n">
        <v>63000</v>
      </c>
      <c r="M47" s="11" t="n">
        <f aca="false">SUM(L47)</f>
        <v>63000</v>
      </c>
      <c r="N47" s="1" t="s">
        <v>49</v>
      </c>
      <c r="O47" s="15" t="s">
        <v>203</v>
      </c>
      <c r="P47" s="1" t="s">
        <v>204</v>
      </c>
      <c r="Q47" s="17" t="n">
        <v>243313</v>
      </c>
      <c r="R47" s="17" t="n">
        <v>243526</v>
      </c>
      <c r="S47" s="1" t="n">
        <v>45</v>
      </c>
    </row>
    <row r="48" customFormat="false" ht="24" hidden="false" customHeight="false" outlineLevel="0" collapsed="false">
      <c r="A48" s="1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5" t="s">
        <v>205</v>
      </c>
      <c r="H48" s="16" t="s">
        <v>202</v>
      </c>
      <c r="I48" s="15" t="s">
        <v>39</v>
      </c>
      <c r="J48" s="15" t="s">
        <v>40</v>
      </c>
      <c r="K48" s="15" t="s">
        <v>41</v>
      </c>
      <c r="L48" s="11" t="n">
        <v>63000</v>
      </c>
      <c r="M48" s="11" t="n">
        <f aca="false">SUM(L48)</f>
        <v>63000</v>
      </c>
      <c r="N48" s="1" t="s">
        <v>46</v>
      </c>
      <c r="O48" s="15" t="s">
        <v>206</v>
      </c>
      <c r="P48" s="1" t="s">
        <v>207</v>
      </c>
      <c r="Q48" s="17" t="n">
        <v>243313</v>
      </c>
      <c r="R48" s="17" t="n">
        <v>243526</v>
      </c>
      <c r="S48" s="1" t="n">
        <v>46</v>
      </c>
    </row>
    <row r="49" customFormat="false" ht="24" hidden="false" customHeight="false" outlineLevel="0" collapsed="false">
      <c r="A49" s="1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5" t="s">
        <v>208</v>
      </c>
      <c r="H49" s="16" t="s">
        <v>209</v>
      </c>
      <c r="I49" s="15" t="s">
        <v>39</v>
      </c>
      <c r="J49" s="15" t="s">
        <v>40</v>
      </c>
      <c r="K49" s="15" t="s">
        <v>41</v>
      </c>
      <c r="L49" s="11" t="n">
        <v>47000</v>
      </c>
      <c r="M49" s="11" t="n">
        <f aca="false">SUM(L49)</f>
        <v>47000</v>
      </c>
      <c r="N49" s="1" t="s">
        <v>210</v>
      </c>
      <c r="O49" s="15" t="s">
        <v>211</v>
      </c>
      <c r="P49" s="17" t="s">
        <v>212</v>
      </c>
      <c r="Q49" s="17" t="n">
        <v>243313</v>
      </c>
      <c r="R49" s="17" t="n">
        <v>243526</v>
      </c>
      <c r="S49" s="1" t="n">
        <v>47</v>
      </c>
    </row>
    <row r="50" customFormat="false" ht="24" hidden="false" customHeight="false" outlineLevel="0" collapsed="false">
      <c r="A50" s="1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5" t="s">
        <v>213</v>
      </c>
      <c r="H50" s="16" t="s">
        <v>106</v>
      </c>
      <c r="I50" s="15" t="s">
        <v>39</v>
      </c>
      <c r="J50" s="15" t="s">
        <v>40</v>
      </c>
      <c r="K50" s="15" t="s">
        <v>41</v>
      </c>
      <c r="L50" s="11" t="n">
        <v>11600</v>
      </c>
      <c r="M50" s="11" t="n">
        <f aca="false">SUM(L50)</f>
        <v>11600</v>
      </c>
      <c r="N50" s="1" t="s">
        <v>107</v>
      </c>
      <c r="O50" s="15" t="s">
        <v>108</v>
      </c>
      <c r="P50" s="1" t="s">
        <v>214</v>
      </c>
      <c r="Q50" s="17" t="n">
        <v>243313</v>
      </c>
      <c r="R50" s="17" t="n">
        <v>243343</v>
      </c>
      <c r="S50" s="1" t="n">
        <v>48</v>
      </c>
    </row>
    <row r="51" customFormat="false" ht="24" hidden="false" customHeight="false" outlineLevel="0" collapsed="false">
      <c r="A51" s="1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5" t="s">
        <v>215</v>
      </c>
      <c r="H51" s="16" t="s">
        <v>216</v>
      </c>
      <c r="I51" s="15" t="s">
        <v>39</v>
      </c>
      <c r="J51" s="15" t="s">
        <v>40</v>
      </c>
      <c r="K51" s="15" t="s">
        <v>41</v>
      </c>
      <c r="L51" s="11" t="n">
        <v>48774</v>
      </c>
      <c r="M51" s="11" t="n">
        <f aca="false">SUM(L51)</f>
        <v>48774</v>
      </c>
      <c r="N51" s="1" t="s">
        <v>194</v>
      </c>
      <c r="O51" s="15" t="s">
        <v>195</v>
      </c>
      <c r="P51" s="1" t="s">
        <v>217</v>
      </c>
      <c r="Q51" s="17" t="n">
        <v>243314</v>
      </c>
      <c r="R51" s="17" t="n">
        <v>243526</v>
      </c>
      <c r="S51" s="1" t="n">
        <v>49</v>
      </c>
    </row>
    <row r="52" customFormat="false" ht="24" hidden="false" customHeight="false" outlineLevel="0" collapsed="false">
      <c r="A52" s="1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5" t="s">
        <v>218</v>
      </c>
      <c r="H52" s="16" t="s">
        <v>106</v>
      </c>
      <c r="I52" s="15" t="s">
        <v>39</v>
      </c>
      <c r="J52" s="15" t="s">
        <v>40</v>
      </c>
      <c r="K52" s="15" t="s">
        <v>41</v>
      </c>
      <c r="L52" s="11" t="n">
        <v>11600</v>
      </c>
      <c r="M52" s="11" t="n">
        <f aca="false">SUM(L52)</f>
        <v>11600</v>
      </c>
      <c r="N52" s="1" t="s">
        <v>107</v>
      </c>
      <c r="O52" s="15" t="s">
        <v>108</v>
      </c>
      <c r="P52" s="1" t="s">
        <v>219</v>
      </c>
      <c r="Q52" s="17" t="n">
        <v>243346</v>
      </c>
      <c r="R52" s="20" t="n">
        <v>243371</v>
      </c>
      <c r="S52" s="1" t="n">
        <v>50</v>
      </c>
    </row>
    <row r="53" customFormat="false" ht="24" hidden="false" customHeight="false" outlineLevel="0" collapsed="false">
      <c r="A53" s="1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15" t="s">
        <v>220</v>
      </c>
      <c r="H53" s="16" t="s">
        <v>106</v>
      </c>
      <c r="I53" s="15" t="s">
        <v>39</v>
      </c>
      <c r="J53" s="15" t="s">
        <v>40</v>
      </c>
      <c r="K53" s="15" t="s">
        <v>41</v>
      </c>
      <c r="L53" s="11" t="n">
        <v>11600</v>
      </c>
      <c r="M53" s="11" t="n">
        <f aca="false">SUM(L53)</f>
        <v>11600</v>
      </c>
      <c r="N53" s="1" t="s">
        <v>107</v>
      </c>
      <c r="O53" s="15" t="s">
        <v>108</v>
      </c>
      <c r="P53" s="1" t="s">
        <v>221</v>
      </c>
      <c r="Q53" s="17" t="n">
        <v>243374</v>
      </c>
      <c r="R53" s="17" t="n">
        <v>243404</v>
      </c>
      <c r="S53" s="1" t="n">
        <v>51</v>
      </c>
    </row>
    <row r="54" customFormat="false" ht="24" hidden="false" customHeight="false" outlineLevel="0" collapsed="false">
      <c r="A54" s="1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15" t="s">
        <v>222</v>
      </c>
      <c r="H54" s="16" t="s">
        <v>223</v>
      </c>
      <c r="I54" s="15" t="s">
        <v>39</v>
      </c>
      <c r="J54" s="15" t="s">
        <v>40</v>
      </c>
      <c r="K54" s="15" t="s">
        <v>41</v>
      </c>
      <c r="L54" s="11" t="n">
        <v>9800</v>
      </c>
      <c r="M54" s="11" t="n">
        <f aca="false">SUM(L54)</f>
        <v>9800</v>
      </c>
      <c r="N54" s="1" t="s">
        <v>224</v>
      </c>
      <c r="O54" s="15" t="s">
        <v>225</v>
      </c>
      <c r="P54" s="1" t="s">
        <v>226</v>
      </c>
      <c r="Q54" s="17" t="n">
        <v>243376</v>
      </c>
      <c r="R54" s="17" t="n">
        <v>243383</v>
      </c>
      <c r="S54" s="1" t="n">
        <v>52</v>
      </c>
    </row>
    <row r="55" customFormat="false" ht="24" hidden="false" customHeight="false" outlineLevel="0" collapsed="false">
      <c r="A55" s="1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5" t="s">
        <v>227</v>
      </c>
      <c r="H55" s="16" t="s">
        <v>228</v>
      </c>
      <c r="I55" s="15" t="s">
        <v>39</v>
      </c>
      <c r="J55" s="15" t="s">
        <v>40</v>
      </c>
      <c r="K55" s="15" t="s">
        <v>41</v>
      </c>
      <c r="L55" s="11" t="n">
        <v>7500</v>
      </c>
      <c r="M55" s="11" t="n">
        <f aca="false">SUM(L55)</f>
        <v>7500</v>
      </c>
      <c r="N55" s="1" t="s">
        <v>224</v>
      </c>
      <c r="O55" s="15" t="s">
        <v>225</v>
      </c>
      <c r="P55" s="1" t="s">
        <v>229</v>
      </c>
      <c r="Q55" s="17" t="n">
        <v>243416</v>
      </c>
      <c r="R55" s="17" t="n">
        <v>243423</v>
      </c>
      <c r="S55" s="1" t="n">
        <v>53</v>
      </c>
    </row>
    <row r="56" customFormat="false" ht="24" hidden="false" customHeight="false" outlineLevel="0" collapsed="false">
      <c r="A56" s="1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15" t="s">
        <v>230</v>
      </c>
      <c r="H56" s="16" t="s">
        <v>231</v>
      </c>
      <c r="I56" s="15" t="s">
        <v>39</v>
      </c>
      <c r="J56" s="15" t="s">
        <v>40</v>
      </c>
      <c r="K56" s="15" t="s">
        <v>41</v>
      </c>
      <c r="L56" s="11" t="n">
        <v>30000</v>
      </c>
      <c r="M56" s="11" t="n">
        <f aca="false">SUM(L56)</f>
        <v>30000</v>
      </c>
      <c r="N56" s="1" t="s">
        <v>150</v>
      </c>
      <c r="O56" s="15" t="s">
        <v>151</v>
      </c>
      <c r="P56" s="1" t="s">
        <v>232</v>
      </c>
      <c r="Q56" s="17" t="n">
        <v>243432</v>
      </c>
      <c r="R56" s="17" t="n">
        <v>243462</v>
      </c>
      <c r="S56" s="1" t="n">
        <v>54</v>
      </c>
    </row>
    <row r="57" customFormat="false" ht="24" hidden="false" customHeight="false" outlineLevel="0" collapsed="false">
      <c r="A57" s="1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5" t="s">
        <v>233</v>
      </c>
      <c r="H57" s="16" t="s">
        <v>234</v>
      </c>
      <c r="I57" s="15" t="s">
        <v>39</v>
      </c>
      <c r="J57" s="15" t="s">
        <v>40</v>
      </c>
      <c r="K57" s="15" t="s">
        <v>41</v>
      </c>
      <c r="L57" s="11" t="n">
        <v>11000</v>
      </c>
      <c r="M57" s="11" t="n">
        <f aca="false">SUM(L57)</f>
        <v>11000</v>
      </c>
      <c r="N57" s="1" t="s">
        <v>235</v>
      </c>
      <c r="O57" s="15" t="s">
        <v>236</v>
      </c>
      <c r="P57" s="1" t="s">
        <v>237</v>
      </c>
      <c r="Q57" s="17" t="n">
        <v>243434</v>
      </c>
      <c r="R57" s="17" t="n">
        <v>243464</v>
      </c>
      <c r="S57" s="1" t="n">
        <v>55</v>
      </c>
    </row>
    <row r="58" customFormat="false" ht="24" hidden="false" customHeight="false" outlineLevel="0" collapsed="false">
      <c r="A58" s="1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5" t="s">
        <v>238</v>
      </c>
      <c r="H58" s="16" t="s">
        <v>106</v>
      </c>
      <c r="I58" s="15" t="s">
        <v>39</v>
      </c>
      <c r="J58" s="15" t="s">
        <v>40</v>
      </c>
      <c r="K58" s="15" t="s">
        <v>41</v>
      </c>
      <c r="L58" s="11" t="n">
        <v>11600</v>
      </c>
      <c r="M58" s="11" t="n">
        <f aca="false">SUM(L58)</f>
        <v>11600</v>
      </c>
      <c r="N58" s="1" t="s">
        <v>239</v>
      </c>
      <c r="O58" s="15" t="s">
        <v>108</v>
      </c>
      <c r="P58" s="1" t="s">
        <v>240</v>
      </c>
      <c r="Q58" s="17" t="n">
        <v>243437</v>
      </c>
      <c r="R58" s="17" t="n">
        <v>243465</v>
      </c>
      <c r="S58" s="1" t="n">
        <v>56</v>
      </c>
    </row>
    <row r="59" customFormat="false" ht="24" hidden="false" customHeight="false" outlineLevel="0" collapsed="false">
      <c r="A59" s="1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15" t="s">
        <v>241</v>
      </c>
      <c r="H59" s="16" t="n">
        <v>21000</v>
      </c>
      <c r="I59" s="15" t="s">
        <v>39</v>
      </c>
      <c r="J59" s="15" t="s">
        <v>40</v>
      </c>
      <c r="K59" s="15" t="s">
        <v>41</v>
      </c>
      <c r="L59" s="11" t="n">
        <v>21000</v>
      </c>
      <c r="M59" s="11" t="n">
        <f aca="false">SUM(L59)</f>
        <v>21000</v>
      </c>
      <c r="N59" s="1" t="s">
        <v>242</v>
      </c>
      <c r="O59" s="15" t="s">
        <v>243</v>
      </c>
      <c r="P59" s="1" t="s">
        <v>244</v>
      </c>
      <c r="Q59" s="17" t="n">
        <v>243437</v>
      </c>
      <c r="R59" s="17"/>
      <c r="S59" s="1" t="n">
        <v>57</v>
      </c>
    </row>
    <row r="60" customFormat="false" ht="24" hidden="false" customHeight="false" outlineLevel="0" collapsed="false">
      <c r="A60" s="1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15" t="s">
        <v>245</v>
      </c>
      <c r="H60" s="16" t="s">
        <v>246</v>
      </c>
      <c r="I60" s="15" t="s">
        <v>39</v>
      </c>
      <c r="J60" s="15" t="s">
        <v>40</v>
      </c>
      <c r="K60" s="15" t="s">
        <v>41</v>
      </c>
      <c r="L60" s="11" t="n">
        <v>21000</v>
      </c>
      <c r="M60" s="11" t="n">
        <f aca="false">SUM(L60)</f>
        <v>21000</v>
      </c>
      <c r="N60" s="1" t="s">
        <v>247</v>
      </c>
      <c r="O60" s="15" t="s">
        <v>248</v>
      </c>
      <c r="P60" s="1" t="s">
        <v>249</v>
      </c>
      <c r="Q60" s="17" t="n">
        <v>243437</v>
      </c>
      <c r="S60" s="1" t="n">
        <v>58</v>
      </c>
    </row>
    <row r="61" customFormat="false" ht="24" hidden="false" customHeight="false" outlineLevel="0" collapsed="false">
      <c r="A61" s="1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15" t="s">
        <v>250</v>
      </c>
      <c r="H61" s="16" t="s">
        <v>251</v>
      </c>
      <c r="I61" s="15" t="s">
        <v>39</v>
      </c>
      <c r="J61" s="15" t="s">
        <v>40</v>
      </c>
      <c r="K61" s="15" t="s">
        <v>41</v>
      </c>
      <c r="L61" s="11" t="n">
        <v>18976</v>
      </c>
      <c r="M61" s="11" t="n">
        <f aca="false">SUM(L61)</f>
        <v>18976</v>
      </c>
      <c r="N61" s="1" t="s">
        <v>252</v>
      </c>
      <c r="O61" s="15" t="s">
        <v>253</v>
      </c>
      <c r="P61" s="1" t="s">
        <v>254</v>
      </c>
      <c r="Q61" s="17" t="n">
        <v>243444</v>
      </c>
      <c r="S61" s="1" t="n">
        <v>59</v>
      </c>
    </row>
    <row r="62" customFormat="false" ht="24" hidden="false" customHeight="false" outlineLevel="0" collapsed="false">
      <c r="A62" s="1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5" t="s">
        <v>255</v>
      </c>
      <c r="H62" s="16" t="s">
        <v>256</v>
      </c>
      <c r="I62" s="15" t="s">
        <v>39</v>
      </c>
      <c r="J62" s="15" t="s">
        <v>40</v>
      </c>
      <c r="K62" s="15" t="s">
        <v>41</v>
      </c>
      <c r="L62" s="11" t="n">
        <v>13800</v>
      </c>
      <c r="M62" s="11" t="n">
        <f aca="false">SUM(L62)</f>
        <v>13800</v>
      </c>
      <c r="N62" s="1" t="s">
        <v>150</v>
      </c>
      <c r="O62" s="15" t="s">
        <v>151</v>
      </c>
      <c r="P62" s="1" t="s">
        <v>257</v>
      </c>
      <c r="Q62" s="17" t="n">
        <v>243446</v>
      </c>
      <c r="R62" s="17" t="n">
        <v>243476</v>
      </c>
      <c r="S62" s="1" t="n">
        <v>60</v>
      </c>
    </row>
    <row r="63" customFormat="false" ht="24" hidden="false" customHeight="false" outlineLevel="0" collapsed="false">
      <c r="A63" s="1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5" t="s">
        <v>258</v>
      </c>
      <c r="H63" s="16" t="s">
        <v>259</v>
      </c>
      <c r="I63" s="15" t="s">
        <v>39</v>
      </c>
      <c r="J63" s="15" t="s">
        <v>40</v>
      </c>
      <c r="K63" s="15" t="s">
        <v>41</v>
      </c>
      <c r="L63" s="11" t="n">
        <v>21300</v>
      </c>
      <c r="M63" s="11" t="n">
        <f aca="false">SUM(L63)</f>
        <v>21300</v>
      </c>
      <c r="N63" s="1" t="s">
        <v>260</v>
      </c>
      <c r="O63" s="15" t="s">
        <v>261</v>
      </c>
      <c r="P63" s="1" t="s">
        <v>262</v>
      </c>
      <c r="Q63" s="17" t="n">
        <v>243447</v>
      </c>
      <c r="R63" s="17" t="n">
        <v>243477</v>
      </c>
      <c r="S63" s="1" t="n">
        <v>61</v>
      </c>
    </row>
    <row r="64" customFormat="false" ht="24" hidden="false" customHeight="false" outlineLevel="0" collapsed="false">
      <c r="A64" s="1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15" t="s">
        <v>263</v>
      </c>
      <c r="H64" s="16" t="s">
        <v>209</v>
      </c>
      <c r="I64" s="15" t="s">
        <v>39</v>
      </c>
      <c r="J64" s="15" t="s">
        <v>40</v>
      </c>
      <c r="K64" s="15" t="s">
        <v>41</v>
      </c>
      <c r="L64" s="11" t="n">
        <v>47921</v>
      </c>
      <c r="M64" s="11" t="n">
        <f aca="false">SUM(L64)</f>
        <v>47921</v>
      </c>
      <c r="N64" s="1" t="s">
        <v>139</v>
      </c>
      <c r="O64" s="15" t="s">
        <v>130</v>
      </c>
      <c r="P64" s="1" t="s">
        <v>264</v>
      </c>
      <c r="Q64" s="17" t="n">
        <v>243447</v>
      </c>
      <c r="R64" s="17" t="n">
        <v>243507</v>
      </c>
      <c r="S64" s="1" t="n">
        <v>62</v>
      </c>
    </row>
    <row r="65" customFormat="false" ht="24" hidden="false" customHeight="false" outlineLevel="0" collapsed="false">
      <c r="A65" s="1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5" t="s">
        <v>265</v>
      </c>
      <c r="H65" s="16" t="s">
        <v>266</v>
      </c>
      <c r="I65" s="15" t="s">
        <v>39</v>
      </c>
      <c r="J65" s="15" t="s">
        <v>40</v>
      </c>
      <c r="K65" s="15" t="s">
        <v>41</v>
      </c>
      <c r="L65" s="11" t="n">
        <v>14300</v>
      </c>
      <c r="M65" s="11" t="n">
        <f aca="false">SUM(L65)</f>
        <v>14300</v>
      </c>
      <c r="N65" s="1" t="s">
        <v>260</v>
      </c>
      <c r="O65" s="15" t="s">
        <v>261</v>
      </c>
      <c r="P65" s="1" t="s">
        <v>267</v>
      </c>
      <c r="Q65" s="17" t="n">
        <v>243448</v>
      </c>
      <c r="R65" s="17" t="n">
        <v>243463</v>
      </c>
      <c r="S65" s="1" t="n">
        <v>63</v>
      </c>
    </row>
    <row r="66" customFormat="false" ht="24" hidden="false" customHeight="false" outlineLevel="0" collapsed="false">
      <c r="A66" s="1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5" t="s">
        <v>268</v>
      </c>
      <c r="H66" s="16" t="s">
        <v>269</v>
      </c>
      <c r="I66" s="15" t="s">
        <v>39</v>
      </c>
      <c r="J66" s="15" t="s">
        <v>40</v>
      </c>
      <c r="K66" s="15" t="s">
        <v>41</v>
      </c>
      <c r="L66" s="11" t="n">
        <v>14100</v>
      </c>
      <c r="M66" s="11" t="n">
        <f aca="false">SUM(L66)</f>
        <v>14100</v>
      </c>
      <c r="N66" s="1" t="s">
        <v>139</v>
      </c>
      <c r="O66" s="15" t="s">
        <v>130</v>
      </c>
      <c r="P66" s="1" t="s">
        <v>270</v>
      </c>
      <c r="Q66" s="17" t="n">
        <v>243451</v>
      </c>
      <c r="R66" s="17" t="n">
        <v>243481</v>
      </c>
      <c r="S66" s="1" t="n">
        <v>64</v>
      </c>
    </row>
    <row r="67" customFormat="false" ht="24" hidden="false" customHeight="false" outlineLevel="0" collapsed="false">
      <c r="A67" s="1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5" t="s">
        <v>271</v>
      </c>
      <c r="H67" s="16" t="s">
        <v>272</v>
      </c>
      <c r="I67" s="15" t="s">
        <v>39</v>
      </c>
      <c r="J67" s="15" t="s">
        <v>40</v>
      </c>
      <c r="K67" s="15" t="s">
        <v>41</v>
      </c>
      <c r="L67" s="11" t="n">
        <v>67950</v>
      </c>
      <c r="M67" s="11" t="n">
        <f aca="false">SUM(L67)</f>
        <v>67950</v>
      </c>
      <c r="N67" s="1" t="s">
        <v>273</v>
      </c>
      <c r="O67" s="15" t="s">
        <v>274</v>
      </c>
      <c r="P67" s="17" t="s">
        <v>275</v>
      </c>
      <c r="Q67" s="17" t="n">
        <v>243455</v>
      </c>
      <c r="R67" s="17" t="n">
        <v>243470</v>
      </c>
      <c r="S67" s="1" t="n">
        <v>65</v>
      </c>
    </row>
    <row r="68" customFormat="false" ht="24" hidden="false" customHeight="false" outlineLevel="0" collapsed="false">
      <c r="A68" s="1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5" t="s">
        <v>276</v>
      </c>
      <c r="H68" s="16" t="s">
        <v>277</v>
      </c>
      <c r="I68" s="15" t="s">
        <v>39</v>
      </c>
      <c r="J68" s="15" t="s">
        <v>40</v>
      </c>
      <c r="K68" s="15" t="s">
        <v>41</v>
      </c>
      <c r="L68" s="11" t="n">
        <v>27950</v>
      </c>
      <c r="M68" s="11" t="n">
        <f aca="false">SUM(L68)</f>
        <v>27950</v>
      </c>
      <c r="N68" s="1" t="s">
        <v>278</v>
      </c>
      <c r="O68" s="15" t="s">
        <v>279</v>
      </c>
      <c r="P68" s="1" t="s">
        <v>280</v>
      </c>
      <c r="Q68" s="17" t="n">
        <v>243455</v>
      </c>
      <c r="R68" s="17" t="n">
        <v>243439</v>
      </c>
      <c r="S68" s="1" t="n">
        <v>66</v>
      </c>
    </row>
    <row r="69" customFormat="false" ht="24" hidden="false" customHeight="false" outlineLevel="0" collapsed="false">
      <c r="A69" s="1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5" t="s">
        <v>281</v>
      </c>
      <c r="H69" s="16" t="s">
        <v>246</v>
      </c>
      <c r="I69" s="15" t="s">
        <v>39</v>
      </c>
      <c r="J69" s="15" t="s">
        <v>40</v>
      </c>
      <c r="K69" s="15" t="s">
        <v>41</v>
      </c>
      <c r="L69" s="11" t="n">
        <v>21000</v>
      </c>
      <c r="M69" s="11" t="n">
        <f aca="false">SUM(L69)</f>
        <v>21000</v>
      </c>
      <c r="N69" s="1" t="s">
        <v>282</v>
      </c>
      <c r="O69" s="15" t="s">
        <v>97</v>
      </c>
      <c r="P69" s="1" t="s">
        <v>283</v>
      </c>
      <c r="Q69" s="17" t="n">
        <v>243458</v>
      </c>
      <c r="R69" s="17" t="n">
        <v>243526</v>
      </c>
      <c r="S69" s="1" t="n">
        <v>67</v>
      </c>
    </row>
    <row r="70" customFormat="false" ht="24" hidden="false" customHeight="false" outlineLevel="0" collapsed="false">
      <c r="A70" s="1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15" t="s">
        <v>284</v>
      </c>
      <c r="H70" s="16" t="s">
        <v>246</v>
      </c>
      <c r="I70" s="15" t="s">
        <v>39</v>
      </c>
      <c r="J70" s="15" t="s">
        <v>40</v>
      </c>
      <c r="K70" s="15" t="s">
        <v>41</v>
      </c>
      <c r="L70" s="11" t="n">
        <v>21000</v>
      </c>
      <c r="M70" s="11" t="n">
        <f aca="false">SUM(L70)</f>
        <v>21000</v>
      </c>
      <c r="N70" s="1" t="s">
        <v>99</v>
      </c>
      <c r="O70" s="15" t="s">
        <v>285</v>
      </c>
      <c r="P70" s="1" t="s">
        <v>286</v>
      </c>
      <c r="Q70" s="17" t="n">
        <v>243458</v>
      </c>
      <c r="R70" s="17" t="n">
        <v>243526</v>
      </c>
      <c r="S70" s="1" t="n">
        <v>68</v>
      </c>
    </row>
    <row r="71" customFormat="false" ht="24" hidden="false" customHeight="false" outlineLevel="0" collapsed="false">
      <c r="A71" s="1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5" t="s">
        <v>287</v>
      </c>
      <c r="H71" s="16" t="s">
        <v>288</v>
      </c>
      <c r="I71" s="15" t="s">
        <v>39</v>
      </c>
      <c r="J71" s="15" t="s">
        <v>40</v>
      </c>
      <c r="K71" s="15" t="s">
        <v>41</v>
      </c>
      <c r="L71" s="11" t="n">
        <v>15000</v>
      </c>
      <c r="M71" s="11" t="n">
        <f aca="false">SUM(L71)</f>
        <v>15000</v>
      </c>
      <c r="N71" s="1" t="s">
        <v>289</v>
      </c>
      <c r="O71" s="15" t="s">
        <v>290</v>
      </c>
      <c r="P71" s="1" t="s">
        <v>291</v>
      </c>
      <c r="Q71" s="17" t="n">
        <v>243461</v>
      </c>
      <c r="R71" s="17" t="n">
        <v>243491</v>
      </c>
      <c r="S71" s="1" t="n">
        <v>69</v>
      </c>
    </row>
    <row r="72" customFormat="false" ht="24" hidden="false" customHeight="false" outlineLevel="0" collapsed="false">
      <c r="A72" s="1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5" t="s">
        <v>292</v>
      </c>
      <c r="H72" s="16" t="s">
        <v>106</v>
      </c>
      <c r="I72" s="15" t="s">
        <v>39</v>
      </c>
      <c r="J72" s="15" t="s">
        <v>40</v>
      </c>
      <c r="K72" s="15" t="s">
        <v>41</v>
      </c>
      <c r="L72" s="11" t="n">
        <v>11600</v>
      </c>
      <c r="M72" s="11" t="n">
        <f aca="false">SUM(L72)</f>
        <v>11600</v>
      </c>
      <c r="N72" s="1" t="s">
        <v>107</v>
      </c>
      <c r="O72" s="15" t="s">
        <v>108</v>
      </c>
      <c r="P72" s="1" t="s">
        <v>293</v>
      </c>
      <c r="Q72" s="17" t="n">
        <v>243468</v>
      </c>
      <c r="R72" s="17" t="n">
        <v>243499</v>
      </c>
      <c r="S72" s="1" t="n">
        <v>70</v>
      </c>
    </row>
    <row r="73" customFormat="false" ht="24" hidden="false" customHeight="false" outlineLevel="0" collapsed="false">
      <c r="A73" s="1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15" t="s">
        <v>294</v>
      </c>
      <c r="H73" s="16" t="s">
        <v>295</v>
      </c>
      <c r="I73" s="15" t="s">
        <v>39</v>
      </c>
      <c r="J73" s="15" t="s">
        <v>40</v>
      </c>
      <c r="K73" s="15" t="s">
        <v>41</v>
      </c>
      <c r="L73" s="11" t="n">
        <v>75800</v>
      </c>
      <c r="M73" s="11" t="n">
        <f aca="false">SUM(L73)</f>
        <v>75800</v>
      </c>
      <c r="N73" s="1" t="s">
        <v>296</v>
      </c>
      <c r="O73" s="15" t="s">
        <v>297</v>
      </c>
      <c r="P73" s="1" t="s">
        <v>298</v>
      </c>
      <c r="Q73" s="17" t="n">
        <v>243486</v>
      </c>
      <c r="R73" s="17" t="n">
        <v>243546</v>
      </c>
      <c r="S73" s="1" t="n">
        <v>71</v>
      </c>
    </row>
    <row r="74" customFormat="false" ht="24" hidden="false" customHeight="false" outlineLevel="0" collapsed="false">
      <c r="A74" s="1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5" t="s">
        <v>299</v>
      </c>
      <c r="H74" s="16" t="s">
        <v>300</v>
      </c>
      <c r="I74" s="15" t="s">
        <v>39</v>
      </c>
      <c r="J74" s="15" t="s">
        <v>40</v>
      </c>
      <c r="K74" s="15" t="s">
        <v>41</v>
      </c>
      <c r="L74" s="11" t="n">
        <v>90000</v>
      </c>
      <c r="M74" s="11" t="n">
        <f aca="false">SUM(L74)</f>
        <v>90000</v>
      </c>
      <c r="N74" s="21" t="s">
        <v>301</v>
      </c>
      <c r="O74" s="15" t="s">
        <v>302</v>
      </c>
      <c r="P74" s="1" t="s">
        <v>303</v>
      </c>
      <c r="Q74" s="17" t="n">
        <v>243494</v>
      </c>
      <c r="R74" s="17" t="n">
        <v>243509</v>
      </c>
      <c r="S74" s="1" t="n">
        <v>72</v>
      </c>
    </row>
    <row r="75" customFormat="false" ht="24" hidden="false" customHeight="false" outlineLevel="0" collapsed="false">
      <c r="A75" s="1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5" t="s">
        <v>304</v>
      </c>
      <c r="H75" s="16" t="s">
        <v>305</v>
      </c>
      <c r="I75" s="15" t="s">
        <v>39</v>
      </c>
      <c r="J75" s="15" t="s">
        <v>40</v>
      </c>
      <c r="K75" s="15" t="s">
        <v>41</v>
      </c>
      <c r="L75" s="11" t="n">
        <v>18000</v>
      </c>
      <c r="M75" s="11" t="n">
        <f aca="false">SUM(L75)</f>
        <v>18000</v>
      </c>
      <c r="N75" s="1" t="s">
        <v>306</v>
      </c>
      <c r="O75" s="15" t="s">
        <v>307</v>
      </c>
      <c r="P75" s="1" t="s">
        <v>308</v>
      </c>
      <c r="Q75" s="17" t="n">
        <v>243495</v>
      </c>
      <c r="R75" s="17" t="n">
        <v>243510</v>
      </c>
      <c r="S75" s="1" t="n">
        <v>73</v>
      </c>
    </row>
    <row r="76" customFormat="false" ht="24" hidden="false" customHeight="false" outlineLevel="0" collapsed="false">
      <c r="A76" s="1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5" t="s">
        <v>309</v>
      </c>
      <c r="H76" s="16" t="s">
        <v>310</v>
      </c>
      <c r="I76" s="15" t="s">
        <v>39</v>
      </c>
      <c r="J76" s="15" t="s">
        <v>40</v>
      </c>
      <c r="K76" s="15" t="s">
        <v>41</v>
      </c>
      <c r="L76" s="11" t="n">
        <v>25960</v>
      </c>
      <c r="M76" s="11" t="n">
        <f aca="false">SUM(L76)</f>
        <v>25960</v>
      </c>
      <c r="N76" s="1" t="s">
        <v>278</v>
      </c>
      <c r="O76" s="15" t="s">
        <v>279</v>
      </c>
      <c r="P76" s="1" t="s">
        <v>311</v>
      </c>
      <c r="Q76" s="17" t="n">
        <v>243496</v>
      </c>
      <c r="R76" s="17" t="n">
        <v>243511</v>
      </c>
      <c r="S76" s="1" t="n">
        <v>74</v>
      </c>
    </row>
    <row r="77" customFormat="false" ht="24" hidden="false" customHeight="false" outlineLevel="0" collapsed="false">
      <c r="A77" s="1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5" t="s">
        <v>312</v>
      </c>
      <c r="H77" s="16" t="s">
        <v>106</v>
      </c>
      <c r="I77" s="15" t="s">
        <v>39</v>
      </c>
      <c r="J77" s="15" t="s">
        <v>40</v>
      </c>
      <c r="K77" s="15" t="s">
        <v>41</v>
      </c>
      <c r="L77" s="11" t="n">
        <v>11600</v>
      </c>
      <c r="M77" s="11" t="n">
        <f aca="false">SUM(L77)</f>
        <v>11600</v>
      </c>
      <c r="N77" s="1" t="s">
        <v>107</v>
      </c>
      <c r="O77" s="15" t="s">
        <v>108</v>
      </c>
      <c r="P77" s="1" t="s">
        <v>313</v>
      </c>
      <c r="Q77" s="17" t="n">
        <v>243497</v>
      </c>
      <c r="R77" s="17" t="n">
        <v>243527</v>
      </c>
      <c r="S77" s="1" t="n">
        <v>75</v>
      </c>
    </row>
    <row r="78" customFormat="false" ht="24" hidden="false" customHeight="false" outlineLevel="0" collapsed="false">
      <c r="A78" s="1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15" t="s">
        <v>314</v>
      </c>
      <c r="H78" s="16" t="s">
        <v>315</v>
      </c>
      <c r="I78" s="15" t="s">
        <v>39</v>
      </c>
      <c r="J78" s="15" t="s">
        <v>40</v>
      </c>
      <c r="K78" s="15" t="s">
        <v>41</v>
      </c>
      <c r="L78" s="11" t="n">
        <v>75400</v>
      </c>
      <c r="M78" s="11" t="n">
        <f aca="false">SUM(L78)</f>
        <v>75400</v>
      </c>
      <c r="N78" s="1" t="s">
        <v>150</v>
      </c>
      <c r="O78" s="15" t="s">
        <v>151</v>
      </c>
      <c r="P78" s="1" t="s">
        <v>316</v>
      </c>
      <c r="Q78" s="17" t="n">
        <v>243517</v>
      </c>
      <c r="S78" s="1" t="n">
        <v>76</v>
      </c>
    </row>
    <row r="79" customFormat="false" ht="24" hidden="false" customHeight="false" outlineLevel="0" collapsed="false">
      <c r="A79" s="1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22" t="s">
        <v>317</v>
      </c>
      <c r="H79" s="23" t="s">
        <v>318</v>
      </c>
      <c r="I79" s="15" t="s">
        <v>39</v>
      </c>
      <c r="J79" s="15" t="s">
        <v>40</v>
      </c>
      <c r="K79" s="15" t="s">
        <v>41</v>
      </c>
      <c r="L79" s="11" t="n">
        <v>11402</v>
      </c>
      <c r="M79" s="11" t="n">
        <f aca="false">SUM(L79)</f>
        <v>11402</v>
      </c>
      <c r="N79" s="1" t="s">
        <v>319</v>
      </c>
      <c r="O79" s="15" t="s">
        <v>320</v>
      </c>
      <c r="P79" s="19" t="s">
        <v>44</v>
      </c>
      <c r="Q79" s="17" t="n">
        <v>243188</v>
      </c>
      <c r="R79" s="17" t="n">
        <v>243560</v>
      </c>
      <c r="S79" s="1" t="n">
        <v>77</v>
      </c>
    </row>
    <row r="80" customFormat="false" ht="24" hidden="false" customHeight="false" outlineLevel="0" collapsed="false">
      <c r="A80" s="1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22" t="s">
        <v>321</v>
      </c>
      <c r="H80" s="23" t="s">
        <v>322</v>
      </c>
      <c r="I80" s="15" t="s">
        <v>39</v>
      </c>
      <c r="J80" s="15" t="s">
        <v>40</v>
      </c>
      <c r="K80" s="15" t="s">
        <v>41</v>
      </c>
      <c r="L80" s="11" t="n">
        <v>18205</v>
      </c>
      <c r="M80" s="11" t="n">
        <v>18205</v>
      </c>
      <c r="N80" s="1" t="s">
        <v>319</v>
      </c>
      <c r="O80" s="15" t="s">
        <v>320</v>
      </c>
      <c r="P80" s="24" t="s">
        <v>48</v>
      </c>
      <c r="Q80" s="17" t="n">
        <v>243201</v>
      </c>
      <c r="R80" s="17" t="n">
        <v>243208</v>
      </c>
      <c r="S80" s="1" t="n">
        <v>78</v>
      </c>
    </row>
    <row r="81" customFormat="false" ht="24" hidden="false" customHeight="false" outlineLevel="0" collapsed="false">
      <c r="A81" s="1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22" t="s">
        <v>323</v>
      </c>
      <c r="H81" s="23" t="s">
        <v>324</v>
      </c>
      <c r="I81" s="15" t="s">
        <v>39</v>
      </c>
      <c r="J81" s="15" t="s">
        <v>40</v>
      </c>
      <c r="K81" s="15" t="s">
        <v>41</v>
      </c>
      <c r="L81" s="11" t="n">
        <v>72300</v>
      </c>
      <c r="M81" s="11" t="n">
        <f aca="false">SUM(L81)</f>
        <v>72300</v>
      </c>
      <c r="N81" s="25" t="s">
        <v>325</v>
      </c>
      <c r="O81" s="15" t="s">
        <v>326</v>
      </c>
      <c r="P81" s="24" t="s">
        <v>51</v>
      </c>
      <c r="Q81" s="17" t="n">
        <v>243209</v>
      </c>
      <c r="R81" s="17" t="n">
        <v>243216</v>
      </c>
      <c r="S81" s="1" t="n">
        <v>79</v>
      </c>
    </row>
    <row r="82" customFormat="false" ht="24" hidden="false" customHeight="false" outlineLevel="0" collapsed="false">
      <c r="A82" s="1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22" t="s">
        <v>327</v>
      </c>
      <c r="H82" s="26" t="s">
        <v>228</v>
      </c>
      <c r="I82" s="15" t="s">
        <v>39</v>
      </c>
      <c r="J82" s="15" t="s">
        <v>40</v>
      </c>
      <c r="K82" s="15" t="s">
        <v>41</v>
      </c>
      <c r="L82" s="11" t="n">
        <v>7500</v>
      </c>
      <c r="M82" s="11" t="n">
        <f aca="false">SUM(L82)</f>
        <v>7500</v>
      </c>
      <c r="N82" s="1" t="s">
        <v>319</v>
      </c>
      <c r="O82" s="15" t="s">
        <v>320</v>
      </c>
      <c r="P82" s="24" t="s">
        <v>55</v>
      </c>
      <c r="Q82" s="17" t="n">
        <v>243209</v>
      </c>
      <c r="R82" s="17" t="n">
        <v>243216</v>
      </c>
      <c r="S82" s="1" t="n">
        <v>80</v>
      </c>
    </row>
    <row r="83" customFormat="false" ht="24" hidden="false" customHeight="false" outlineLevel="0" collapsed="false">
      <c r="A83" s="1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22" t="s">
        <v>328</v>
      </c>
      <c r="H83" s="26" t="s">
        <v>329</v>
      </c>
      <c r="I83" s="15" t="s">
        <v>39</v>
      </c>
      <c r="J83" s="15" t="s">
        <v>40</v>
      </c>
      <c r="K83" s="15" t="s">
        <v>41</v>
      </c>
      <c r="L83" s="11" t="n">
        <v>11150</v>
      </c>
      <c r="M83" s="11" t="n">
        <f aca="false">SUM(L83)</f>
        <v>11150</v>
      </c>
      <c r="N83" s="1" t="s">
        <v>319</v>
      </c>
      <c r="O83" s="15" t="s">
        <v>320</v>
      </c>
      <c r="P83" s="24" t="s">
        <v>58</v>
      </c>
      <c r="Q83" s="17" t="n">
        <v>243204</v>
      </c>
      <c r="R83" s="17" t="n">
        <v>243216</v>
      </c>
      <c r="S83" s="1" t="n">
        <v>81</v>
      </c>
    </row>
    <row r="84" customFormat="false" ht="24" hidden="false" customHeight="false" outlineLevel="0" collapsed="false">
      <c r="A84" s="1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22" t="s">
        <v>330</v>
      </c>
      <c r="H84" s="26" t="s">
        <v>331</v>
      </c>
      <c r="I84" s="15" t="s">
        <v>39</v>
      </c>
      <c r="J84" s="15" t="s">
        <v>40</v>
      </c>
      <c r="K84" s="15" t="s">
        <v>41</v>
      </c>
      <c r="L84" s="11" t="n">
        <v>44000</v>
      </c>
      <c r="M84" s="11" t="n">
        <f aca="false">SUM(L84)</f>
        <v>44000</v>
      </c>
      <c r="N84" s="1" t="s">
        <v>332</v>
      </c>
      <c r="O84" s="15" t="s">
        <v>333</v>
      </c>
      <c r="P84" s="24" t="s">
        <v>61</v>
      </c>
      <c r="Q84" s="17" t="n">
        <v>243215</v>
      </c>
      <c r="R84" s="17" t="n">
        <v>243222</v>
      </c>
      <c r="S84" s="1" t="n">
        <v>82</v>
      </c>
    </row>
    <row r="85" customFormat="false" ht="24" hidden="false" customHeight="false" outlineLevel="0" collapsed="false">
      <c r="A85" s="1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22" t="s">
        <v>334</v>
      </c>
      <c r="H85" s="23" t="s">
        <v>335</v>
      </c>
      <c r="I85" s="15" t="s">
        <v>39</v>
      </c>
      <c r="J85" s="15" t="s">
        <v>40</v>
      </c>
      <c r="K85" s="15" t="s">
        <v>41</v>
      </c>
      <c r="L85" s="11" t="n">
        <v>68688</v>
      </c>
      <c r="M85" s="11" t="n">
        <f aca="false">SUM(L85)</f>
        <v>68688</v>
      </c>
      <c r="N85" s="1" t="s">
        <v>336</v>
      </c>
      <c r="O85" s="15" t="s">
        <v>337</v>
      </c>
      <c r="P85" s="24" t="s">
        <v>65</v>
      </c>
      <c r="Q85" s="17" t="n">
        <v>243224</v>
      </c>
      <c r="R85" s="17" t="n">
        <v>243239</v>
      </c>
      <c r="S85" s="1" t="n">
        <v>83</v>
      </c>
    </row>
    <row r="86" customFormat="false" ht="24" hidden="false" customHeight="false" outlineLevel="0" collapsed="false">
      <c r="A86" s="1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22" t="s">
        <v>338</v>
      </c>
      <c r="H86" s="23" t="s">
        <v>339</v>
      </c>
      <c r="I86" s="15" t="s">
        <v>39</v>
      </c>
      <c r="J86" s="15" t="s">
        <v>40</v>
      </c>
      <c r="K86" s="15" t="s">
        <v>41</v>
      </c>
      <c r="L86" s="11" t="n">
        <v>21930</v>
      </c>
      <c r="M86" s="11" t="n">
        <f aca="false">SUM(L86)</f>
        <v>21930</v>
      </c>
      <c r="N86" s="1" t="s">
        <v>319</v>
      </c>
      <c r="O86" s="15" t="s">
        <v>320</v>
      </c>
      <c r="P86" s="24" t="s">
        <v>68</v>
      </c>
      <c r="Q86" s="17" t="n">
        <v>243223</v>
      </c>
      <c r="R86" s="17" t="n">
        <v>243239</v>
      </c>
      <c r="S86" s="1" t="n">
        <v>84</v>
      </c>
    </row>
    <row r="87" customFormat="false" ht="24" hidden="false" customHeight="false" outlineLevel="0" collapsed="false">
      <c r="A87" s="1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22" t="s">
        <v>340</v>
      </c>
      <c r="H87" s="23" t="s">
        <v>157</v>
      </c>
      <c r="I87" s="15" t="s">
        <v>39</v>
      </c>
      <c r="J87" s="15" t="s">
        <v>40</v>
      </c>
      <c r="K87" s="15" t="s">
        <v>41</v>
      </c>
      <c r="L87" s="11" t="n">
        <v>20000</v>
      </c>
      <c r="M87" s="11" t="n">
        <f aca="false">SUM(L87)</f>
        <v>20000</v>
      </c>
      <c r="N87" s="1" t="s">
        <v>319</v>
      </c>
      <c r="O87" s="15" t="s">
        <v>320</v>
      </c>
      <c r="P87" s="24" t="s">
        <v>72</v>
      </c>
      <c r="Q87" s="17" t="n">
        <v>243224</v>
      </c>
      <c r="R87" s="17" t="n">
        <v>243239</v>
      </c>
      <c r="S87" s="1" t="n">
        <v>85</v>
      </c>
    </row>
    <row r="88" customFormat="false" ht="24" hidden="false" customHeight="false" outlineLevel="0" collapsed="false">
      <c r="A88" s="1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22" t="s">
        <v>341</v>
      </c>
      <c r="H88" s="26" t="s">
        <v>342</v>
      </c>
      <c r="I88" s="15" t="s">
        <v>39</v>
      </c>
      <c r="J88" s="15" t="s">
        <v>40</v>
      </c>
      <c r="K88" s="15" t="s">
        <v>41</v>
      </c>
      <c r="L88" s="11" t="n">
        <v>35700</v>
      </c>
      <c r="M88" s="11" t="n">
        <f aca="false">SUM(L88)</f>
        <v>35700</v>
      </c>
      <c r="N88" s="1" t="s">
        <v>343</v>
      </c>
      <c r="O88" s="15" t="s">
        <v>344</v>
      </c>
      <c r="P88" s="24" t="s">
        <v>76</v>
      </c>
      <c r="Q88" s="17" t="n">
        <v>243231</v>
      </c>
      <c r="R88" s="17" t="n">
        <v>243238</v>
      </c>
      <c r="S88" s="1" t="n">
        <v>86</v>
      </c>
    </row>
    <row r="89" customFormat="false" ht="24" hidden="false" customHeight="false" outlineLevel="0" collapsed="false">
      <c r="A89" s="1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22" t="s">
        <v>345</v>
      </c>
      <c r="H89" s="23" t="s">
        <v>346</v>
      </c>
      <c r="I89" s="15" t="s">
        <v>39</v>
      </c>
      <c r="J89" s="15" t="s">
        <v>40</v>
      </c>
      <c r="K89" s="15" t="s">
        <v>41</v>
      </c>
      <c r="L89" s="11" t="n">
        <v>12495</v>
      </c>
      <c r="M89" s="11" t="n">
        <f aca="false">SUM(L89)</f>
        <v>12495</v>
      </c>
      <c r="N89" s="1" t="s">
        <v>319</v>
      </c>
      <c r="O89" s="15" t="s">
        <v>320</v>
      </c>
      <c r="P89" s="1" t="s">
        <v>80</v>
      </c>
      <c r="Q89" s="17" t="n">
        <v>243242</v>
      </c>
      <c r="R89" s="17" t="n">
        <v>243249</v>
      </c>
      <c r="S89" s="1" t="n">
        <v>87</v>
      </c>
    </row>
    <row r="90" customFormat="false" ht="24" hidden="false" customHeight="false" outlineLevel="0" collapsed="false">
      <c r="A90" s="1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22" t="s">
        <v>347</v>
      </c>
      <c r="H90" s="23" t="s">
        <v>348</v>
      </c>
      <c r="I90" s="15" t="s">
        <v>39</v>
      </c>
      <c r="J90" s="15" t="s">
        <v>40</v>
      </c>
      <c r="K90" s="15" t="s">
        <v>41</v>
      </c>
      <c r="L90" s="11" t="n">
        <v>9410</v>
      </c>
      <c r="M90" s="11" t="n">
        <f aca="false">SUM(L90)</f>
        <v>9410</v>
      </c>
      <c r="N90" s="1" t="s">
        <v>319</v>
      </c>
      <c r="O90" s="15" t="s">
        <v>320</v>
      </c>
      <c r="P90" s="1" t="s">
        <v>84</v>
      </c>
      <c r="Q90" s="17" t="n">
        <v>243243</v>
      </c>
      <c r="R90" s="17" t="n">
        <v>243250</v>
      </c>
      <c r="S90" s="1" t="n">
        <v>88</v>
      </c>
    </row>
    <row r="91" customFormat="false" ht="24" hidden="false" customHeight="false" outlineLevel="0" collapsed="false">
      <c r="A91" s="1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22" t="s">
        <v>349</v>
      </c>
      <c r="H91" s="23" t="s">
        <v>350</v>
      </c>
      <c r="I91" s="15" t="s">
        <v>39</v>
      </c>
      <c r="J91" s="15" t="s">
        <v>40</v>
      </c>
      <c r="K91" s="15" t="s">
        <v>41</v>
      </c>
      <c r="L91" s="11" t="n">
        <v>6015</v>
      </c>
      <c r="M91" s="11" t="n">
        <f aca="false">SUM(L91)</f>
        <v>6015</v>
      </c>
      <c r="N91" s="1" t="s">
        <v>319</v>
      </c>
      <c r="O91" s="15" t="s">
        <v>320</v>
      </c>
      <c r="P91" s="17" t="s">
        <v>88</v>
      </c>
      <c r="Q91" s="17" t="n">
        <v>243248</v>
      </c>
      <c r="R91" s="17" t="n">
        <v>243255</v>
      </c>
      <c r="S91" s="1" t="n">
        <v>89</v>
      </c>
    </row>
    <row r="92" customFormat="false" ht="24" hidden="false" customHeight="false" outlineLevel="0" collapsed="false">
      <c r="A92" s="1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22" t="s">
        <v>351</v>
      </c>
      <c r="H92" s="26" t="s">
        <v>295</v>
      </c>
      <c r="I92" s="15" t="s">
        <v>39</v>
      </c>
      <c r="J92" s="15" t="s">
        <v>40</v>
      </c>
      <c r="K92" s="15" t="s">
        <v>41</v>
      </c>
      <c r="L92" s="11" t="n">
        <v>75800</v>
      </c>
      <c r="M92" s="11" t="n">
        <f aca="false">SUM(L92)</f>
        <v>75800</v>
      </c>
      <c r="N92" s="1" t="s">
        <v>343</v>
      </c>
      <c r="O92" s="15" t="s">
        <v>344</v>
      </c>
      <c r="P92" s="1" t="s">
        <v>91</v>
      </c>
      <c r="Q92" s="17" t="n">
        <v>243262</v>
      </c>
      <c r="R92" s="17" t="n">
        <v>243269</v>
      </c>
      <c r="S92" s="1" t="n">
        <v>90</v>
      </c>
    </row>
    <row r="93" customFormat="false" ht="24" hidden="false" customHeight="false" outlineLevel="0" collapsed="false">
      <c r="A93" s="1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22" t="s">
        <v>352</v>
      </c>
      <c r="H93" s="26" t="s">
        <v>353</v>
      </c>
      <c r="I93" s="15" t="s">
        <v>39</v>
      </c>
      <c r="J93" s="15" t="s">
        <v>40</v>
      </c>
      <c r="K93" s="15" t="s">
        <v>41</v>
      </c>
      <c r="L93" s="11" t="n">
        <v>8850</v>
      </c>
      <c r="M93" s="11" t="n">
        <f aca="false">SUM(L93)</f>
        <v>8850</v>
      </c>
      <c r="N93" s="1" t="s">
        <v>319</v>
      </c>
      <c r="O93" s="15" t="s">
        <v>320</v>
      </c>
      <c r="P93" s="1" t="s">
        <v>95</v>
      </c>
      <c r="Q93" s="17" t="n">
        <v>243265</v>
      </c>
      <c r="R93" s="17" t="n">
        <v>243272</v>
      </c>
      <c r="S93" s="1" t="n">
        <v>91</v>
      </c>
    </row>
    <row r="94" customFormat="false" ht="24" hidden="false" customHeight="false" outlineLevel="0" collapsed="false">
      <c r="A94" s="1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22" t="s">
        <v>354</v>
      </c>
      <c r="H94" s="23" t="s">
        <v>355</v>
      </c>
      <c r="I94" s="15" t="s">
        <v>39</v>
      </c>
      <c r="J94" s="15" t="s">
        <v>40</v>
      </c>
      <c r="K94" s="15" t="s">
        <v>41</v>
      </c>
      <c r="L94" s="11" t="n">
        <v>18330</v>
      </c>
      <c r="M94" s="11" t="n">
        <f aca="false">SUM(L94)</f>
        <v>18330</v>
      </c>
      <c r="N94" s="1" t="s">
        <v>319</v>
      </c>
      <c r="O94" s="15" t="s">
        <v>320</v>
      </c>
      <c r="P94" s="1" t="s">
        <v>98</v>
      </c>
      <c r="Q94" s="17" t="n">
        <v>243269</v>
      </c>
      <c r="R94" s="17" t="n">
        <v>243276</v>
      </c>
      <c r="S94" s="1" t="n">
        <v>92</v>
      </c>
    </row>
    <row r="95" customFormat="false" ht="24" hidden="false" customHeight="false" outlineLevel="0" collapsed="false">
      <c r="A95" s="1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22" t="s">
        <v>356</v>
      </c>
      <c r="H95" s="26" t="s">
        <v>357</v>
      </c>
      <c r="I95" s="15" t="s">
        <v>39</v>
      </c>
      <c r="J95" s="15" t="s">
        <v>40</v>
      </c>
      <c r="K95" s="15" t="s">
        <v>41</v>
      </c>
      <c r="L95" s="11" t="n">
        <v>12000</v>
      </c>
      <c r="M95" s="11" t="n">
        <f aca="false">SUM(L95)</f>
        <v>12000</v>
      </c>
      <c r="N95" s="1" t="s">
        <v>319</v>
      </c>
      <c r="O95" s="15" t="s">
        <v>320</v>
      </c>
      <c r="P95" s="1" t="s">
        <v>101</v>
      </c>
      <c r="Q95" s="17" t="n">
        <v>243269</v>
      </c>
      <c r="R95" s="17" t="n">
        <v>243276</v>
      </c>
      <c r="S95" s="1" t="n">
        <v>93</v>
      </c>
    </row>
    <row r="96" customFormat="false" ht="24" hidden="false" customHeight="false" outlineLevel="0" collapsed="false">
      <c r="A96" s="1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22" t="s">
        <v>356</v>
      </c>
      <c r="H96" s="26" t="s">
        <v>358</v>
      </c>
      <c r="I96" s="15" t="s">
        <v>39</v>
      </c>
      <c r="J96" s="15" t="s">
        <v>40</v>
      </c>
      <c r="K96" s="15" t="s">
        <v>41</v>
      </c>
      <c r="L96" s="11" t="n">
        <v>9000</v>
      </c>
      <c r="M96" s="11" t="n">
        <f aca="false">SUM(L96)</f>
        <v>9000</v>
      </c>
      <c r="N96" s="1" t="s">
        <v>319</v>
      </c>
      <c r="O96" s="15" t="s">
        <v>320</v>
      </c>
      <c r="P96" s="1" t="s">
        <v>104</v>
      </c>
      <c r="Q96" s="17" t="n">
        <v>243269</v>
      </c>
      <c r="R96" s="17" t="n">
        <v>243276</v>
      </c>
      <c r="S96" s="1" t="n">
        <v>94</v>
      </c>
    </row>
    <row r="97" customFormat="false" ht="24" hidden="false" customHeight="false" outlineLevel="0" collapsed="false">
      <c r="A97" s="1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22" t="s">
        <v>359</v>
      </c>
      <c r="H97" s="23" t="s">
        <v>360</v>
      </c>
      <c r="I97" s="15" t="s">
        <v>39</v>
      </c>
      <c r="J97" s="15" t="s">
        <v>40</v>
      </c>
      <c r="K97" s="15" t="s">
        <v>41</v>
      </c>
      <c r="L97" s="11" t="n">
        <v>7880</v>
      </c>
      <c r="M97" s="11" t="n">
        <f aca="false">SUM(L97)</f>
        <v>7880</v>
      </c>
      <c r="N97" s="1" t="s">
        <v>319</v>
      </c>
      <c r="O97" s="15" t="s">
        <v>320</v>
      </c>
      <c r="P97" s="1" t="s">
        <v>109</v>
      </c>
      <c r="Q97" s="17" t="n">
        <v>243270</v>
      </c>
      <c r="R97" s="17" t="n">
        <v>243277</v>
      </c>
      <c r="S97" s="1" t="n">
        <v>95</v>
      </c>
    </row>
    <row r="98" customFormat="false" ht="24" hidden="false" customHeight="false" outlineLevel="0" collapsed="false">
      <c r="A98" s="1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22" t="s">
        <v>361</v>
      </c>
      <c r="H98" s="26" t="s">
        <v>362</v>
      </c>
      <c r="I98" s="15" t="s">
        <v>39</v>
      </c>
      <c r="J98" s="15" t="s">
        <v>40</v>
      </c>
      <c r="K98" s="15" t="s">
        <v>41</v>
      </c>
      <c r="L98" s="11" t="n">
        <v>26640</v>
      </c>
      <c r="M98" s="11" t="n">
        <f aca="false">SUM(L98)</f>
        <v>26640</v>
      </c>
      <c r="N98" s="1" t="s">
        <v>343</v>
      </c>
      <c r="O98" s="15" t="s">
        <v>344</v>
      </c>
      <c r="P98" s="1" t="s">
        <v>114</v>
      </c>
      <c r="Q98" s="17" t="n">
        <v>243270</v>
      </c>
      <c r="R98" s="17" t="n">
        <v>243277</v>
      </c>
      <c r="S98" s="1" t="n">
        <v>96</v>
      </c>
    </row>
    <row r="99" customFormat="false" ht="24" hidden="false" customHeight="false" outlineLevel="0" collapsed="false">
      <c r="A99" s="1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22" t="s">
        <v>363</v>
      </c>
      <c r="H99" s="26" t="s">
        <v>364</v>
      </c>
      <c r="I99" s="15" t="s">
        <v>39</v>
      </c>
      <c r="J99" s="15" t="s">
        <v>40</v>
      </c>
      <c r="K99" s="15" t="s">
        <v>41</v>
      </c>
      <c r="L99" s="11" t="n">
        <v>50000</v>
      </c>
      <c r="M99" s="11" t="n">
        <f aca="false">SUM(L99)</f>
        <v>50000</v>
      </c>
      <c r="N99" s="1" t="s">
        <v>365</v>
      </c>
      <c r="O99" s="15" t="s">
        <v>366</v>
      </c>
      <c r="P99" s="1" t="s">
        <v>119</v>
      </c>
      <c r="Q99" s="17" t="n">
        <v>243276</v>
      </c>
      <c r="R99" s="17" t="n">
        <v>243283</v>
      </c>
      <c r="S99" s="1" t="n">
        <v>97</v>
      </c>
    </row>
    <row r="100" customFormat="false" ht="24" hidden="false" customHeight="false" outlineLevel="0" collapsed="false">
      <c r="A100" s="1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22" t="s">
        <v>367</v>
      </c>
      <c r="H100" s="26" t="s">
        <v>368</v>
      </c>
      <c r="I100" s="15" t="s">
        <v>39</v>
      </c>
      <c r="J100" s="15" t="s">
        <v>40</v>
      </c>
      <c r="K100" s="15" t="s">
        <v>41</v>
      </c>
      <c r="L100" s="11" t="n">
        <v>5950</v>
      </c>
      <c r="M100" s="11" t="n">
        <f aca="false">SUM(L100)</f>
        <v>5950</v>
      </c>
      <c r="N100" s="25" t="s">
        <v>325</v>
      </c>
      <c r="O100" s="15" t="s">
        <v>326</v>
      </c>
      <c r="P100" s="1" t="s">
        <v>369</v>
      </c>
      <c r="Q100" s="17" t="n">
        <v>243286</v>
      </c>
      <c r="R100" s="17" t="n">
        <v>243293</v>
      </c>
      <c r="S100" s="1" t="n">
        <v>98</v>
      </c>
    </row>
    <row r="101" customFormat="false" ht="24" hidden="false" customHeight="false" outlineLevel="0" collapsed="false">
      <c r="A101" s="1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22" t="s">
        <v>370</v>
      </c>
      <c r="H101" s="26" t="s">
        <v>371</v>
      </c>
      <c r="I101" s="15" t="s">
        <v>39</v>
      </c>
      <c r="J101" s="15" t="s">
        <v>40</v>
      </c>
      <c r="K101" s="15" t="s">
        <v>41</v>
      </c>
      <c r="L101" s="11" t="n">
        <v>14350</v>
      </c>
      <c r="M101" s="11" t="n">
        <f aca="false">SUM(L101)</f>
        <v>14350</v>
      </c>
      <c r="N101" s="25" t="s">
        <v>325</v>
      </c>
      <c r="O101" s="15" t="s">
        <v>326</v>
      </c>
      <c r="P101" s="1" t="s">
        <v>372</v>
      </c>
      <c r="Q101" s="17" t="n">
        <v>243292</v>
      </c>
      <c r="R101" s="17" t="n">
        <v>243299</v>
      </c>
      <c r="S101" s="1" t="n">
        <v>99</v>
      </c>
    </row>
    <row r="102" customFormat="false" ht="24" hidden="false" customHeight="false" outlineLevel="0" collapsed="false">
      <c r="A102" s="1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22" t="s">
        <v>373</v>
      </c>
      <c r="H102" s="26" t="s">
        <v>374</v>
      </c>
      <c r="I102" s="15" t="s">
        <v>39</v>
      </c>
      <c r="J102" s="15" t="s">
        <v>40</v>
      </c>
      <c r="K102" s="15" t="s">
        <v>41</v>
      </c>
      <c r="L102" s="11" t="n">
        <v>36600</v>
      </c>
      <c r="M102" s="11" t="n">
        <f aca="false">SUM(L102)</f>
        <v>36600</v>
      </c>
      <c r="N102" s="1" t="s">
        <v>332</v>
      </c>
      <c r="O102" s="15" t="s">
        <v>333</v>
      </c>
      <c r="P102" s="1" t="s">
        <v>375</v>
      </c>
      <c r="Q102" s="17" t="n">
        <v>243294</v>
      </c>
      <c r="R102" s="17" t="n">
        <v>243301</v>
      </c>
      <c r="S102" s="1" t="n">
        <v>100</v>
      </c>
    </row>
    <row r="103" customFormat="false" ht="24" hidden="false" customHeight="false" outlineLevel="0" collapsed="false">
      <c r="A103" s="1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22" t="s">
        <v>376</v>
      </c>
      <c r="H103" s="23" t="s">
        <v>377</v>
      </c>
      <c r="I103" s="15" t="s">
        <v>39</v>
      </c>
      <c r="J103" s="15" t="s">
        <v>40</v>
      </c>
      <c r="K103" s="15" t="s">
        <v>41</v>
      </c>
      <c r="L103" s="11" t="n">
        <v>12265</v>
      </c>
      <c r="M103" s="11" t="n">
        <f aca="false">SUM(L103)</f>
        <v>12265</v>
      </c>
      <c r="N103" s="1" t="s">
        <v>319</v>
      </c>
      <c r="O103" s="15" t="s">
        <v>320</v>
      </c>
      <c r="P103" s="1" t="s">
        <v>378</v>
      </c>
      <c r="Q103" s="17" t="n">
        <v>243300</v>
      </c>
      <c r="R103" s="17" t="n">
        <v>243307</v>
      </c>
      <c r="S103" s="1" t="n">
        <v>101</v>
      </c>
    </row>
    <row r="104" customFormat="false" ht="24" hidden="false" customHeight="false" outlineLevel="0" collapsed="false">
      <c r="A104" s="1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22" t="s">
        <v>379</v>
      </c>
      <c r="H104" s="26" t="s">
        <v>305</v>
      </c>
      <c r="I104" s="15" t="s">
        <v>39</v>
      </c>
      <c r="J104" s="15" t="s">
        <v>40</v>
      </c>
      <c r="K104" s="15" t="s">
        <v>41</v>
      </c>
      <c r="L104" s="11" t="n">
        <v>18000</v>
      </c>
      <c r="M104" s="11" t="n">
        <f aca="false">SUM(L104)</f>
        <v>18000</v>
      </c>
      <c r="N104" s="1" t="s">
        <v>380</v>
      </c>
      <c r="O104" s="15" t="s">
        <v>381</v>
      </c>
      <c r="P104" s="1" t="s">
        <v>382</v>
      </c>
      <c r="Q104" s="17" t="n">
        <v>243301</v>
      </c>
      <c r="R104" s="17" t="n">
        <v>243308</v>
      </c>
      <c r="S104" s="1" t="n">
        <v>102</v>
      </c>
    </row>
    <row r="105" customFormat="false" ht="24" hidden="false" customHeight="false" outlineLevel="0" collapsed="false">
      <c r="A105" s="1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22" t="s">
        <v>383</v>
      </c>
      <c r="H105" s="26" t="s">
        <v>157</v>
      </c>
      <c r="I105" s="15" t="s">
        <v>39</v>
      </c>
      <c r="J105" s="15" t="s">
        <v>40</v>
      </c>
      <c r="K105" s="15" t="s">
        <v>41</v>
      </c>
      <c r="L105" s="11" t="n">
        <v>20000</v>
      </c>
      <c r="M105" s="11" t="n">
        <f aca="false">SUM(L105)</f>
        <v>20000</v>
      </c>
      <c r="N105" s="25" t="s">
        <v>325</v>
      </c>
      <c r="O105" s="15" t="s">
        <v>326</v>
      </c>
      <c r="P105" s="1" t="s">
        <v>384</v>
      </c>
      <c r="Q105" s="17" t="n">
        <v>243305</v>
      </c>
      <c r="R105" s="17" t="n">
        <v>243312</v>
      </c>
      <c r="S105" s="1" t="n">
        <v>103</v>
      </c>
    </row>
    <row r="106" customFormat="false" ht="24" hidden="false" customHeight="false" outlineLevel="0" collapsed="false">
      <c r="A106" s="1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22" t="s">
        <v>385</v>
      </c>
      <c r="H106" s="23" t="s">
        <v>386</v>
      </c>
      <c r="I106" s="15" t="s">
        <v>39</v>
      </c>
      <c r="J106" s="15" t="s">
        <v>40</v>
      </c>
      <c r="K106" s="15" t="s">
        <v>41</v>
      </c>
      <c r="L106" s="11" t="n">
        <v>12030</v>
      </c>
      <c r="M106" s="11" t="n">
        <f aca="false">SUM(L106)</f>
        <v>12030</v>
      </c>
      <c r="N106" s="1" t="s">
        <v>319</v>
      </c>
      <c r="O106" s="15" t="s">
        <v>320</v>
      </c>
      <c r="P106" s="1" t="s">
        <v>387</v>
      </c>
      <c r="Q106" s="17" t="n">
        <v>243306</v>
      </c>
      <c r="R106" s="17" t="n">
        <v>243313</v>
      </c>
      <c r="S106" s="1" t="n">
        <v>104</v>
      </c>
    </row>
    <row r="107" customFormat="false" ht="24" hidden="false" customHeight="false" outlineLevel="0" collapsed="false">
      <c r="A107" s="1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22" t="s">
        <v>388</v>
      </c>
      <c r="H107" s="26" t="s">
        <v>389</v>
      </c>
      <c r="I107" s="15" t="s">
        <v>39</v>
      </c>
      <c r="J107" s="15" t="s">
        <v>40</v>
      </c>
      <c r="K107" s="15" t="s">
        <v>41</v>
      </c>
      <c r="L107" s="11" t="n">
        <v>15500</v>
      </c>
      <c r="M107" s="11" t="n">
        <f aca="false">SUM(L107)</f>
        <v>15500</v>
      </c>
      <c r="N107" s="1" t="s">
        <v>319</v>
      </c>
      <c r="O107" s="15" t="s">
        <v>320</v>
      </c>
      <c r="P107" s="1" t="s">
        <v>390</v>
      </c>
      <c r="Q107" s="17" t="n">
        <v>243306</v>
      </c>
      <c r="R107" s="17" t="n">
        <v>243313</v>
      </c>
      <c r="S107" s="1" t="n">
        <v>105</v>
      </c>
    </row>
    <row r="108" customFormat="false" ht="24" hidden="false" customHeight="false" outlineLevel="0" collapsed="false">
      <c r="A108" s="1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22" t="s">
        <v>391</v>
      </c>
      <c r="H108" s="23" t="s">
        <v>392</v>
      </c>
      <c r="I108" s="15" t="s">
        <v>39</v>
      </c>
      <c r="J108" s="15" t="s">
        <v>40</v>
      </c>
      <c r="K108" s="15" t="s">
        <v>41</v>
      </c>
      <c r="L108" s="11" t="n">
        <v>46510</v>
      </c>
      <c r="M108" s="11" t="n">
        <f aca="false">SUM(L108)</f>
        <v>46510</v>
      </c>
      <c r="N108" s="25" t="s">
        <v>325</v>
      </c>
      <c r="O108" s="15" t="s">
        <v>326</v>
      </c>
      <c r="P108" s="1" t="s">
        <v>393</v>
      </c>
      <c r="Q108" s="17" t="n">
        <v>243332</v>
      </c>
      <c r="R108" s="17" t="n">
        <v>243339</v>
      </c>
      <c r="S108" s="1" t="n">
        <v>106</v>
      </c>
    </row>
    <row r="109" customFormat="false" ht="24" hidden="false" customHeight="false" outlineLevel="0" collapsed="false">
      <c r="A109" s="1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22" t="s">
        <v>394</v>
      </c>
      <c r="H109" s="23" t="s">
        <v>395</v>
      </c>
      <c r="I109" s="15" t="s">
        <v>39</v>
      </c>
      <c r="J109" s="15" t="s">
        <v>40</v>
      </c>
      <c r="K109" s="15" t="s">
        <v>41</v>
      </c>
      <c r="L109" s="11" t="n">
        <v>22585</v>
      </c>
      <c r="M109" s="11" t="n">
        <f aca="false">SUM(L109)</f>
        <v>22585</v>
      </c>
      <c r="N109" s="1" t="s">
        <v>319</v>
      </c>
      <c r="O109" s="15" t="s">
        <v>320</v>
      </c>
      <c r="P109" s="1" t="s">
        <v>396</v>
      </c>
      <c r="Q109" s="17" t="n">
        <v>243333</v>
      </c>
      <c r="R109" s="17" t="n">
        <v>243340</v>
      </c>
      <c r="S109" s="1" t="n">
        <v>107</v>
      </c>
    </row>
    <row r="110" customFormat="false" ht="24" hidden="false" customHeight="false" outlineLevel="0" collapsed="false">
      <c r="A110" s="1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22" t="s">
        <v>397</v>
      </c>
      <c r="H110" s="23" t="s">
        <v>398</v>
      </c>
      <c r="I110" s="15" t="s">
        <v>39</v>
      </c>
      <c r="J110" s="15" t="s">
        <v>40</v>
      </c>
      <c r="K110" s="15" t="s">
        <v>41</v>
      </c>
      <c r="L110" s="11" t="n">
        <v>8475</v>
      </c>
      <c r="M110" s="11" t="n">
        <f aca="false">SUM(L110)</f>
        <v>8475</v>
      </c>
      <c r="N110" s="1" t="s">
        <v>319</v>
      </c>
      <c r="O110" s="15" t="s">
        <v>320</v>
      </c>
      <c r="P110" s="1" t="s">
        <v>399</v>
      </c>
      <c r="Q110" s="17" t="n">
        <v>243333</v>
      </c>
      <c r="R110" s="17" t="n">
        <v>243340</v>
      </c>
      <c r="S110" s="1" t="n">
        <v>108</v>
      </c>
    </row>
    <row r="111" customFormat="false" ht="24" hidden="false" customHeight="false" outlineLevel="0" collapsed="false">
      <c r="A111" s="1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22" t="s">
        <v>400</v>
      </c>
      <c r="H111" s="26" t="s">
        <v>401</v>
      </c>
      <c r="I111" s="15" t="s">
        <v>39</v>
      </c>
      <c r="J111" s="15" t="s">
        <v>40</v>
      </c>
      <c r="K111" s="15" t="s">
        <v>41</v>
      </c>
      <c r="L111" s="11" t="n">
        <v>19450</v>
      </c>
      <c r="M111" s="11" t="n">
        <f aca="false">SUM(L111)</f>
        <v>19450</v>
      </c>
      <c r="N111" s="1" t="s">
        <v>319</v>
      </c>
      <c r="O111" s="15" t="s">
        <v>320</v>
      </c>
      <c r="P111" s="1" t="s">
        <v>402</v>
      </c>
      <c r="Q111" s="17" t="n">
        <v>243333</v>
      </c>
      <c r="R111" s="17" t="n">
        <v>243340</v>
      </c>
      <c r="S111" s="1" t="n">
        <v>109</v>
      </c>
    </row>
    <row r="112" customFormat="false" ht="24" hidden="false" customHeight="false" outlineLevel="0" collapsed="false">
      <c r="A112" s="1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22" t="s">
        <v>403</v>
      </c>
      <c r="H112" s="26" t="n">
        <v>10200</v>
      </c>
      <c r="I112" s="15" t="s">
        <v>39</v>
      </c>
      <c r="J112" s="15" t="s">
        <v>40</v>
      </c>
      <c r="K112" s="15" t="s">
        <v>41</v>
      </c>
      <c r="L112" s="11" t="n">
        <v>10400</v>
      </c>
      <c r="M112" s="11" t="n">
        <f aca="false">SUM(L112)</f>
        <v>10400</v>
      </c>
      <c r="N112" s="1" t="s">
        <v>404</v>
      </c>
      <c r="O112" s="15" t="s">
        <v>405</v>
      </c>
      <c r="P112" s="1" t="s">
        <v>406</v>
      </c>
      <c r="Q112" s="17" t="n">
        <v>243336</v>
      </c>
      <c r="R112" s="17" t="n">
        <v>243343</v>
      </c>
      <c r="S112" s="1" t="n">
        <v>110</v>
      </c>
    </row>
    <row r="113" customFormat="false" ht="24" hidden="false" customHeight="false" outlineLevel="0" collapsed="false">
      <c r="A113" s="1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22" t="s">
        <v>407</v>
      </c>
      <c r="H113" s="26" t="n">
        <v>8300</v>
      </c>
      <c r="I113" s="15" t="s">
        <v>39</v>
      </c>
      <c r="J113" s="15" t="s">
        <v>40</v>
      </c>
      <c r="K113" s="15" t="s">
        <v>41</v>
      </c>
      <c r="L113" s="11" t="n">
        <v>8300</v>
      </c>
      <c r="M113" s="11" t="n">
        <f aca="false">SUM(L113)</f>
        <v>8300</v>
      </c>
      <c r="N113" s="1" t="s">
        <v>404</v>
      </c>
      <c r="O113" s="15" t="s">
        <v>405</v>
      </c>
      <c r="P113" s="1" t="s">
        <v>408</v>
      </c>
      <c r="Q113" s="17" t="n">
        <v>243336</v>
      </c>
      <c r="R113" s="17" t="n">
        <v>243343</v>
      </c>
      <c r="S113" s="1" t="n">
        <v>111</v>
      </c>
    </row>
    <row r="114" customFormat="false" ht="24" hidden="false" customHeight="false" outlineLevel="0" collapsed="false">
      <c r="A114" s="1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22" t="s">
        <v>409</v>
      </c>
      <c r="H114" s="23" t="n">
        <v>14488</v>
      </c>
      <c r="I114" s="15" t="s">
        <v>39</v>
      </c>
      <c r="J114" s="15" t="s">
        <v>40</v>
      </c>
      <c r="K114" s="15" t="s">
        <v>41</v>
      </c>
      <c r="L114" s="11" t="n">
        <v>14488</v>
      </c>
      <c r="M114" s="11" t="n">
        <f aca="false">SUM(L114)</f>
        <v>14488</v>
      </c>
      <c r="N114" s="1" t="s">
        <v>319</v>
      </c>
      <c r="O114" s="15" t="s">
        <v>320</v>
      </c>
      <c r="P114" s="1" t="s">
        <v>410</v>
      </c>
      <c r="Q114" s="17" t="n">
        <v>243342</v>
      </c>
      <c r="R114" s="17" t="n">
        <v>243349</v>
      </c>
      <c r="S114" s="1" t="n">
        <v>112</v>
      </c>
    </row>
    <row r="115" customFormat="false" ht="24" hidden="false" customHeight="false" outlineLevel="0" collapsed="false">
      <c r="A115" s="1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22" t="s">
        <v>411</v>
      </c>
      <c r="H115" s="26" t="n">
        <v>49800</v>
      </c>
      <c r="I115" s="15" t="s">
        <v>39</v>
      </c>
      <c r="J115" s="15" t="s">
        <v>40</v>
      </c>
      <c r="K115" s="15" t="s">
        <v>41</v>
      </c>
      <c r="L115" s="11" t="n">
        <v>49800</v>
      </c>
      <c r="M115" s="11" t="n">
        <f aca="false">SUM(L115)</f>
        <v>49800</v>
      </c>
      <c r="N115" s="1" t="s">
        <v>412</v>
      </c>
      <c r="O115" s="15" t="s">
        <v>413</v>
      </c>
      <c r="P115" s="1" t="s">
        <v>414</v>
      </c>
      <c r="Q115" s="17" t="n">
        <v>243350</v>
      </c>
      <c r="R115" s="17" t="n">
        <v>243357</v>
      </c>
      <c r="S115" s="1" t="n">
        <v>113</v>
      </c>
    </row>
    <row r="116" customFormat="false" ht="24" hidden="false" customHeight="false" outlineLevel="0" collapsed="false">
      <c r="A116" s="1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22" t="s">
        <v>415</v>
      </c>
      <c r="H116" s="27" t="n">
        <v>32000</v>
      </c>
      <c r="I116" s="15" t="s">
        <v>39</v>
      </c>
      <c r="J116" s="15" t="s">
        <v>40</v>
      </c>
      <c r="K116" s="15" t="s">
        <v>41</v>
      </c>
      <c r="L116" s="11" t="n">
        <v>32000</v>
      </c>
      <c r="M116" s="11" t="n">
        <f aca="false">SUM(L116)</f>
        <v>32000</v>
      </c>
      <c r="N116" s="25" t="s">
        <v>325</v>
      </c>
      <c r="O116" s="15" t="s">
        <v>326</v>
      </c>
      <c r="P116" s="1" t="s">
        <v>416</v>
      </c>
      <c r="Q116" s="17" t="n">
        <v>243399</v>
      </c>
      <c r="R116" s="17" t="n">
        <v>243406</v>
      </c>
      <c r="S116" s="1" t="n">
        <v>114</v>
      </c>
    </row>
    <row r="117" customFormat="false" ht="24" hidden="false" customHeight="false" outlineLevel="0" collapsed="false">
      <c r="A117" s="1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22" t="s">
        <v>417</v>
      </c>
      <c r="H117" s="27" t="n">
        <v>9000</v>
      </c>
      <c r="I117" s="15" t="s">
        <v>39</v>
      </c>
      <c r="J117" s="15" t="s">
        <v>40</v>
      </c>
      <c r="K117" s="15" t="s">
        <v>41</v>
      </c>
      <c r="L117" s="11" t="n">
        <v>9000</v>
      </c>
      <c r="M117" s="11" t="n">
        <f aca="false">SUM(L117)</f>
        <v>9000</v>
      </c>
      <c r="N117" s="1" t="s">
        <v>319</v>
      </c>
      <c r="O117" s="15" t="s">
        <v>320</v>
      </c>
      <c r="P117" s="1" t="s">
        <v>418</v>
      </c>
      <c r="Q117" s="17" t="n">
        <v>243405</v>
      </c>
      <c r="R117" s="17" t="n">
        <v>243412</v>
      </c>
      <c r="S117" s="1" t="n">
        <v>115</v>
      </c>
    </row>
    <row r="118" customFormat="false" ht="24" hidden="false" customHeight="false" outlineLevel="0" collapsed="false">
      <c r="A118" s="1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22" t="s">
        <v>419</v>
      </c>
      <c r="H118" s="27" t="n">
        <v>51700</v>
      </c>
      <c r="I118" s="15" t="s">
        <v>39</v>
      </c>
      <c r="J118" s="15" t="s">
        <v>40</v>
      </c>
      <c r="K118" s="15" t="s">
        <v>41</v>
      </c>
      <c r="L118" s="11" t="n">
        <v>51700</v>
      </c>
      <c r="M118" s="11" t="n">
        <f aca="false">SUM(L118)</f>
        <v>51700</v>
      </c>
      <c r="N118" s="1" t="s">
        <v>420</v>
      </c>
      <c r="O118" s="15" t="s">
        <v>421</v>
      </c>
      <c r="P118" s="1" t="s">
        <v>422</v>
      </c>
      <c r="Q118" s="17" t="n">
        <v>243416</v>
      </c>
      <c r="S118" s="1" t="n">
        <v>116</v>
      </c>
    </row>
    <row r="119" customFormat="false" ht="24" hidden="false" customHeight="false" outlineLevel="0" collapsed="false">
      <c r="A119" s="1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22" t="s">
        <v>423</v>
      </c>
      <c r="H119" s="27" t="n">
        <v>15500</v>
      </c>
      <c r="I119" s="15" t="s">
        <v>39</v>
      </c>
      <c r="J119" s="15" t="s">
        <v>40</v>
      </c>
      <c r="K119" s="15" t="s">
        <v>41</v>
      </c>
      <c r="L119" s="11" t="n">
        <v>15000</v>
      </c>
      <c r="M119" s="11" t="n">
        <f aca="false">SUM(L119)</f>
        <v>15000</v>
      </c>
      <c r="N119" s="1" t="s">
        <v>343</v>
      </c>
      <c r="O119" s="15" t="s">
        <v>344</v>
      </c>
      <c r="P119" s="1" t="s">
        <v>424</v>
      </c>
      <c r="Q119" s="17" t="n">
        <v>243417</v>
      </c>
      <c r="R119" s="17" t="n">
        <v>243424</v>
      </c>
      <c r="S119" s="1" t="n">
        <v>117</v>
      </c>
    </row>
    <row r="120" customFormat="false" ht="24" hidden="false" customHeight="false" outlineLevel="0" collapsed="false">
      <c r="A120" s="1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22" t="s">
        <v>425</v>
      </c>
      <c r="H120" s="27" t="n">
        <v>12155</v>
      </c>
      <c r="I120" s="15" t="s">
        <v>39</v>
      </c>
      <c r="J120" s="15" t="s">
        <v>40</v>
      </c>
      <c r="K120" s="15" t="s">
        <v>41</v>
      </c>
      <c r="L120" s="11" t="n">
        <v>12155</v>
      </c>
      <c r="M120" s="11" t="n">
        <f aca="false">SUM(L120)</f>
        <v>12155</v>
      </c>
      <c r="N120" s="1" t="s">
        <v>319</v>
      </c>
      <c r="O120" s="15" t="s">
        <v>320</v>
      </c>
      <c r="P120" s="1" t="s">
        <v>426</v>
      </c>
      <c r="Q120" s="17" t="n">
        <v>243420</v>
      </c>
      <c r="R120" s="17" t="n">
        <v>243427</v>
      </c>
      <c r="S120" s="1" t="n">
        <v>118</v>
      </c>
    </row>
    <row r="121" customFormat="false" ht="24" hidden="false" customHeight="false" outlineLevel="0" collapsed="false">
      <c r="A121" s="1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22" t="s">
        <v>427</v>
      </c>
      <c r="H121" s="27" t="n">
        <v>54000</v>
      </c>
      <c r="I121" s="15" t="s">
        <v>39</v>
      </c>
      <c r="J121" s="15" t="s">
        <v>40</v>
      </c>
      <c r="K121" s="15" t="s">
        <v>41</v>
      </c>
      <c r="L121" s="11" t="n">
        <v>54000</v>
      </c>
      <c r="M121" s="11" t="n">
        <f aca="false">SUM(L121)</f>
        <v>54000</v>
      </c>
      <c r="N121" s="1" t="s">
        <v>428</v>
      </c>
      <c r="O121" s="15" t="s">
        <v>429</v>
      </c>
      <c r="P121" s="1" t="s">
        <v>430</v>
      </c>
      <c r="Q121" s="17" t="n">
        <v>243430</v>
      </c>
      <c r="R121" s="17" t="n">
        <v>243445</v>
      </c>
      <c r="S121" s="1" t="n">
        <v>119</v>
      </c>
    </row>
    <row r="122" customFormat="false" ht="24" hidden="false" customHeight="false" outlineLevel="0" collapsed="false">
      <c r="A122" s="1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22" t="s">
        <v>431</v>
      </c>
      <c r="H122" s="27" t="n">
        <v>6400</v>
      </c>
      <c r="I122" s="15" t="s">
        <v>39</v>
      </c>
      <c r="J122" s="15" t="s">
        <v>40</v>
      </c>
      <c r="K122" s="15" t="s">
        <v>41</v>
      </c>
      <c r="L122" s="11" t="n">
        <v>6400</v>
      </c>
      <c r="M122" s="11" t="n">
        <f aca="false">SUM(L122)</f>
        <v>6400</v>
      </c>
      <c r="N122" s="1" t="s">
        <v>432</v>
      </c>
      <c r="O122" s="15" t="s">
        <v>433</v>
      </c>
      <c r="P122" s="1" t="s">
        <v>434</v>
      </c>
      <c r="Q122" s="17" t="n">
        <v>243431</v>
      </c>
      <c r="R122" s="17" t="n">
        <v>243438</v>
      </c>
      <c r="S122" s="1" t="n">
        <v>120</v>
      </c>
    </row>
    <row r="123" customFormat="false" ht="24" hidden="false" customHeight="false" outlineLevel="0" collapsed="false">
      <c r="A123" s="1" t="n">
        <v>2566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22" t="s">
        <v>435</v>
      </c>
      <c r="H123" s="27" t="n">
        <v>21000</v>
      </c>
      <c r="I123" s="15" t="s">
        <v>39</v>
      </c>
      <c r="J123" s="15" t="s">
        <v>40</v>
      </c>
      <c r="K123" s="15" t="s">
        <v>41</v>
      </c>
      <c r="L123" s="11" t="n">
        <v>9450</v>
      </c>
      <c r="M123" s="11" t="n">
        <f aca="false">SUM(L123)</f>
        <v>9450</v>
      </c>
      <c r="O123" s="15" t="s">
        <v>436</v>
      </c>
      <c r="P123" s="1" t="s">
        <v>437</v>
      </c>
      <c r="Q123" s="17" t="n">
        <v>243444</v>
      </c>
      <c r="R123" s="17" t="n">
        <v>243451</v>
      </c>
      <c r="S123" s="1" t="n">
        <v>122</v>
      </c>
    </row>
    <row r="124" customFormat="false" ht="24" hidden="false" customHeight="false" outlineLevel="0" collapsed="false">
      <c r="A124" s="1" t="n">
        <v>2566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22" t="s">
        <v>438</v>
      </c>
      <c r="H124" s="27" t="n">
        <v>9450</v>
      </c>
      <c r="I124" s="15" t="s">
        <v>39</v>
      </c>
      <c r="J124" s="15" t="s">
        <v>40</v>
      </c>
      <c r="K124" s="15" t="s">
        <v>41</v>
      </c>
      <c r="L124" s="11" t="n">
        <v>12350</v>
      </c>
      <c r="M124" s="11" t="n">
        <f aca="false">SUM(L124)</f>
        <v>12350</v>
      </c>
      <c r="N124" s="1" t="s">
        <v>343</v>
      </c>
      <c r="O124" s="15" t="s">
        <v>344</v>
      </c>
      <c r="P124" s="17" t="s">
        <v>439</v>
      </c>
      <c r="Q124" s="17" t="n">
        <v>243448</v>
      </c>
      <c r="R124" s="17" t="n">
        <v>243463</v>
      </c>
      <c r="S124" s="1" t="n">
        <v>123</v>
      </c>
    </row>
    <row r="125" customFormat="false" ht="24" hidden="false" customHeight="false" outlineLevel="0" collapsed="false">
      <c r="A125" s="1" t="n">
        <v>2566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22" t="s">
        <v>440</v>
      </c>
      <c r="H125" s="27" t="n">
        <v>12350</v>
      </c>
      <c r="I125" s="15" t="s">
        <v>39</v>
      </c>
      <c r="J125" s="15" t="s">
        <v>40</v>
      </c>
      <c r="K125" s="15" t="s">
        <v>41</v>
      </c>
      <c r="L125" s="11" t="n">
        <v>15600</v>
      </c>
      <c r="M125" s="11" t="n">
        <f aca="false">SUM(L125)</f>
        <v>15600</v>
      </c>
      <c r="N125" s="1" t="s">
        <v>343</v>
      </c>
      <c r="O125" s="15" t="s">
        <v>344</v>
      </c>
      <c r="P125" s="1" t="s">
        <v>441</v>
      </c>
      <c r="Q125" s="17" t="n">
        <v>243448</v>
      </c>
      <c r="R125" s="17" t="n">
        <v>243463</v>
      </c>
      <c r="S125" s="1" t="n">
        <v>124</v>
      </c>
    </row>
    <row r="126" customFormat="false" ht="24" hidden="false" customHeight="false" outlineLevel="0" collapsed="false">
      <c r="A126" s="1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22" t="s">
        <v>442</v>
      </c>
      <c r="H126" s="27" t="n">
        <v>15600</v>
      </c>
      <c r="I126" s="15" t="s">
        <v>39</v>
      </c>
      <c r="J126" s="15" t="s">
        <v>40</v>
      </c>
      <c r="K126" s="15" t="s">
        <v>41</v>
      </c>
      <c r="L126" s="11" t="n">
        <v>15600</v>
      </c>
      <c r="M126" s="11" t="n">
        <f aca="false">SUM(L126)</f>
        <v>15600</v>
      </c>
      <c r="N126" s="1" t="s">
        <v>343</v>
      </c>
      <c r="O126" s="15" t="s">
        <v>344</v>
      </c>
      <c r="P126" s="1" t="s">
        <v>443</v>
      </c>
      <c r="Q126" s="17" t="n">
        <v>243448</v>
      </c>
      <c r="R126" s="17" t="n">
        <v>243463</v>
      </c>
      <c r="S126" s="1" t="n">
        <v>125</v>
      </c>
    </row>
    <row r="127" customFormat="false" ht="24" hidden="false" customHeight="false" outlineLevel="0" collapsed="false">
      <c r="A127" s="1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22" t="s">
        <v>442</v>
      </c>
      <c r="H127" s="27" t="n">
        <v>15600</v>
      </c>
      <c r="I127" s="15" t="s">
        <v>39</v>
      </c>
      <c r="J127" s="15" t="s">
        <v>40</v>
      </c>
      <c r="K127" s="15" t="s">
        <v>41</v>
      </c>
      <c r="L127" s="11" t="n">
        <v>6000</v>
      </c>
      <c r="M127" s="11" t="n">
        <f aca="false">SUM(L127)</f>
        <v>6000</v>
      </c>
      <c r="N127" s="25" t="s">
        <v>325</v>
      </c>
      <c r="O127" s="15" t="s">
        <v>326</v>
      </c>
      <c r="P127" s="1" t="s">
        <v>444</v>
      </c>
      <c r="Q127" s="17" t="n">
        <v>243452</v>
      </c>
      <c r="R127" s="17" t="n">
        <v>243459</v>
      </c>
      <c r="S127" s="1" t="n">
        <v>126</v>
      </c>
    </row>
    <row r="128" customFormat="false" ht="24" hidden="false" customHeight="false" outlineLevel="0" collapsed="false">
      <c r="A128" s="1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22" t="s">
        <v>445</v>
      </c>
      <c r="H128" s="27" t="n">
        <v>15000</v>
      </c>
      <c r="I128" s="15" t="s">
        <v>39</v>
      </c>
      <c r="J128" s="15" t="s">
        <v>40</v>
      </c>
      <c r="K128" s="15" t="s">
        <v>41</v>
      </c>
      <c r="L128" s="11" t="n">
        <v>15000</v>
      </c>
      <c r="M128" s="11" t="n">
        <f aca="false">SUM(L128)</f>
        <v>15000</v>
      </c>
      <c r="N128" s="1" t="s">
        <v>446</v>
      </c>
      <c r="O128" s="15" t="s">
        <v>447</v>
      </c>
      <c r="P128" s="1" t="s">
        <v>448</v>
      </c>
      <c r="Q128" s="17" t="n">
        <v>243452</v>
      </c>
      <c r="R128" s="17" t="n">
        <v>243467</v>
      </c>
      <c r="S128" s="1" t="n">
        <v>127</v>
      </c>
    </row>
    <row r="129" customFormat="false" ht="24" hidden="false" customHeight="false" outlineLevel="0" collapsed="false">
      <c r="A129" s="1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22" t="s">
        <v>449</v>
      </c>
      <c r="H129" s="27" t="n">
        <v>39920</v>
      </c>
      <c r="I129" s="15" t="s">
        <v>39</v>
      </c>
      <c r="J129" s="15" t="s">
        <v>40</v>
      </c>
      <c r="K129" s="15" t="s">
        <v>41</v>
      </c>
      <c r="L129" s="11" t="n">
        <v>39920</v>
      </c>
      <c r="M129" s="11" t="n">
        <f aca="false">SUM(L129)</f>
        <v>39920</v>
      </c>
      <c r="N129" s="1" t="s">
        <v>450</v>
      </c>
      <c r="O129" s="15" t="s">
        <v>451</v>
      </c>
      <c r="P129" s="1" t="s">
        <v>452</v>
      </c>
      <c r="Q129" s="17" t="n">
        <v>243458</v>
      </c>
      <c r="R129" s="17" t="n">
        <v>243465</v>
      </c>
      <c r="S129" s="1" t="n">
        <v>128</v>
      </c>
    </row>
    <row r="130" customFormat="false" ht="24" hidden="false" customHeight="false" outlineLevel="0" collapsed="false">
      <c r="A130" s="1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22" t="s">
        <v>449</v>
      </c>
      <c r="H130" s="27" t="n">
        <v>29747</v>
      </c>
      <c r="I130" s="15" t="s">
        <v>39</v>
      </c>
      <c r="J130" s="15" t="s">
        <v>40</v>
      </c>
      <c r="K130" s="15" t="s">
        <v>41</v>
      </c>
      <c r="L130" s="11" t="n">
        <v>29747</v>
      </c>
      <c r="M130" s="11" t="n">
        <f aca="false">SUM(L130)</f>
        <v>29747</v>
      </c>
      <c r="N130" s="1" t="s">
        <v>450</v>
      </c>
      <c r="O130" s="15" t="s">
        <v>451</v>
      </c>
      <c r="P130" s="1" t="s">
        <v>453</v>
      </c>
      <c r="Q130" s="17" t="n">
        <v>243458</v>
      </c>
      <c r="R130" s="17" t="n">
        <v>243465</v>
      </c>
      <c r="S130" s="1" t="n">
        <v>129</v>
      </c>
    </row>
    <row r="131" customFormat="false" ht="24" hidden="false" customHeight="false" outlineLevel="0" collapsed="false">
      <c r="A131" s="1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22" t="s">
        <v>417</v>
      </c>
      <c r="H131" s="27" t="n">
        <v>6950</v>
      </c>
      <c r="I131" s="15" t="s">
        <v>39</v>
      </c>
      <c r="J131" s="15" t="s">
        <v>40</v>
      </c>
      <c r="K131" s="15" t="s">
        <v>41</v>
      </c>
      <c r="L131" s="11" t="n">
        <v>6950</v>
      </c>
      <c r="M131" s="11" t="n">
        <f aca="false">SUM(L131)</f>
        <v>6950</v>
      </c>
      <c r="N131" s="1" t="s">
        <v>319</v>
      </c>
      <c r="O131" s="15" t="s">
        <v>320</v>
      </c>
      <c r="P131" s="1" t="s">
        <v>454</v>
      </c>
      <c r="Q131" s="17" t="n">
        <v>243472</v>
      </c>
      <c r="S131" s="1" t="n">
        <v>130</v>
      </c>
    </row>
    <row r="132" customFormat="false" ht="24" hidden="false" customHeight="false" outlineLevel="0" collapsed="false">
      <c r="A132" s="1" t="n">
        <v>2566</v>
      </c>
      <c r="B132" s="15" t="s">
        <v>32</v>
      </c>
      <c r="C132" s="15" t="s">
        <v>33</v>
      </c>
      <c r="D132" s="15" t="s">
        <v>34</v>
      </c>
      <c r="E132" s="15" t="s">
        <v>35</v>
      </c>
      <c r="F132" s="15" t="s">
        <v>36</v>
      </c>
      <c r="G132" s="22" t="s">
        <v>455</v>
      </c>
      <c r="H132" s="27" t="n">
        <v>19250</v>
      </c>
      <c r="I132" s="15" t="s">
        <v>39</v>
      </c>
      <c r="J132" s="15" t="s">
        <v>40</v>
      </c>
      <c r="K132" s="15" t="s">
        <v>41</v>
      </c>
      <c r="L132" s="11" t="n">
        <v>19250</v>
      </c>
      <c r="M132" s="11" t="n">
        <f aca="false">SUM(L132)</f>
        <v>19250</v>
      </c>
      <c r="N132" s="1" t="s">
        <v>343</v>
      </c>
      <c r="O132" s="15" t="s">
        <v>344</v>
      </c>
      <c r="P132" s="1" t="s">
        <v>456</v>
      </c>
      <c r="Q132" s="17" t="n">
        <v>243472</v>
      </c>
      <c r="R132" s="17" t="n">
        <v>243479</v>
      </c>
      <c r="S132" s="1" t="n">
        <v>131</v>
      </c>
    </row>
    <row r="133" customFormat="false" ht="24" hidden="false" customHeight="false" outlineLevel="0" collapsed="false">
      <c r="A133" s="1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22" t="s">
        <v>417</v>
      </c>
      <c r="H133" s="27" t="n">
        <v>20000</v>
      </c>
      <c r="I133" s="15" t="s">
        <v>39</v>
      </c>
      <c r="J133" s="15" t="s">
        <v>40</v>
      </c>
      <c r="K133" s="15" t="s">
        <v>41</v>
      </c>
      <c r="L133" s="11" t="n">
        <v>20000</v>
      </c>
      <c r="M133" s="11" t="n">
        <f aca="false">SUM(L133)</f>
        <v>20000</v>
      </c>
      <c r="N133" s="1" t="s">
        <v>319</v>
      </c>
      <c r="O133" s="15" t="s">
        <v>320</v>
      </c>
      <c r="P133" s="1" t="s">
        <v>457</v>
      </c>
      <c r="Q133" s="17" t="n">
        <v>243472</v>
      </c>
      <c r="R133" s="17" t="n">
        <v>243479</v>
      </c>
      <c r="S133" s="1" t="n">
        <v>132</v>
      </c>
    </row>
    <row r="134" customFormat="false" ht="24" hidden="false" customHeight="false" outlineLevel="0" collapsed="false">
      <c r="A134" s="1" t="n">
        <v>2566</v>
      </c>
      <c r="B134" s="15" t="s">
        <v>32</v>
      </c>
      <c r="C134" s="15" t="s">
        <v>33</v>
      </c>
      <c r="D134" s="15" t="s">
        <v>34</v>
      </c>
      <c r="E134" s="15" t="s">
        <v>35</v>
      </c>
      <c r="F134" s="15" t="s">
        <v>36</v>
      </c>
      <c r="G134" s="22" t="s">
        <v>409</v>
      </c>
      <c r="H134" s="27" t="n">
        <v>19000</v>
      </c>
      <c r="I134" s="15" t="s">
        <v>39</v>
      </c>
      <c r="J134" s="15" t="s">
        <v>40</v>
      </c>
      <c r="K134" s="15" t="s">
        <v>41</v>
      </c>
      <c r="L134" s="11" t="n">
        <v>19000</v>
      </c>
      <c r="M134" s="11" t="n">
        <f aca="false">SUM(L134)</f>
        <v>19000</v>
      </c>
      <c r="N134" s="1" t="s">
        <v>319</v>
      </c>
      <c r="O134" s="15" t="s">
        <v>320</v>
      </c>
      <c r="P134" s="1" t="s">
        <v>458</v>
      </c>
      <c r="Q134" s="17" t="n">
        <v>243472</v>
      </c>
      <c r="R134" s="17" t="n">
        <v>243479</v>
      </c>
      <c r="S134" s="1" t="n">
        <v>133</v>
      </c>
    </row>
    <row r="135" customFormat="false" ht="24" hidden="false" customHeight="false" outlineLevel="0" collapsed="false">
      <c r="A135" s="1" t="n">
        <v>2566</v>
      </c>
      <c r="B135" s="15" t="s">
        <v>32</v>
      </c>
      <c r="C135" s="15" t="s">
        <v>33</v>
      </c>
      <c r="D135" s="15" t="s">
        <v>34</v>
      </c>
      <c r="E135" s="15" t="s">
        <v>35</v>
      </c>
      <c r="F135" s="15" t="s">
        <v>36</v>
      </c>
      <c r="G135" s="22" t="s">
        <v>409</v>
      </c>
      <c r="H135" s="27" t="n">
        <v>12924</v>
      </c>
      <c r="I135" s="15" t="s">
        <v>39</v>
      </c>
      <c r="J135" s="15" t="s">
        <v>40</v>
      </c>
      <c r="K135" s="15" t="s">
        <v>41</v>
      </c>
      <c r="L135" s="11" t="n">
        <v>12924</v>
      </c>
      <c r="M135" s="11" t="n">
        <f aca="false">SUM(L135)</f>
        <v>12924</v>
      </c>
      <c r="N135" s="1" t="s">
        <v>319</v>
      </c>
      <c r="O135" s="15" t="s">
        <v>320</v>
      </c>
      <c r="P135" s="1" t="s">
        <v>459</v>
      </c>
      <c r="Q135" s="17" t="n">
        <v>243403</v>
      </c>
      <c r="S135" s="1" t="n">
        <v>134</v>
      </c>
    </row>
    <row r="136" customFormat="false" ht="24" hidden="false" customHeight="false" outlineLevel="0" collapsed="false">
      <c r="A136" s="1" t="n">
        <v>2566</v>
      </c>
      <c r="B136" s="15" t="s">
        <v>32</v>
      </c>
      <c r="C136" s="15" t="s">
        <v>33</v>
      </c>
      <c r="D136" s="15" t="s">
        <v>34</v>
      </c>
      <c r="E136" s="15" t="s">
        <v>35</v>
      </c>
      <c r="F136" s="15" t="s">
        <v>36</v>
      </c>
      <c r="G136" s="22" t="s">
        <v>409</v>
      </c>
      <c r="H136" s="27" t="n">
        <v>10105</v>
      </c>
      <c r="I136" s="15" t="s">
        <v>39</v>
      </c>
      <c r="J136" s="15" t="s">
        <v>40</v>
      </c>
      <c r="K136" s="15" t="s">
        <v>41</v>
      </c>
      <c r="L136" s="11" t="n">
        <v>10105</v>
      </c>
      <c r="M136" s="11" t="n">
        <f aca="false">SUM(L136)</f>
        <v>10105</v>
      </c>
      <c r="N136" s="1" t="s">
        <v>319</v>
      </c>
      <c r="O136" s="15" t="s">
        <v>320</v>
      </c>
      <c r="P136" s="1" t="s">
        <v>460</v>
      </c>
      <c r="Q136" s="17" t="n">
        <v>243486</v>
      </c>
      <c r="R136" s="17" t="n">
        <v>243503</v>
      </c>
      <c r="S136" s="1" t="n">
        <v>135</v>
      </c>
    </row>
    <row r="137" customFormat="false" ht="24" hidden="false" customHeight="false" outlineLevel="0" collapsed="false">
      <c r="A137" s="1" t="n">
        <v>2566</v>
      </c>
      <c r="B137" s="15" t="s">
        <v>32</v>
      </c>
      <c r="C137" s="15" t="s">
        <v>33</v>
      </c>
      <c r="D137" s="15" t="s">
        <v>34</v>
      </c>
      <c r="E137" s="15" t="s">
        <v>35</v>
      </c>
      <c r="F137" s="15" t="s">
        <v>36</v>
      </c>
      <c r="G137" s="22" t="s">
        <v>409</v>
      </c>
      <c r="H137" s="27" t="n">
        <v>9000</v>
      </c>
      <c r="I137" s="15" t="s">
        <v>39</v>
      </c>
      <c r="J137" s="15" t="s">
        <v>40</v>
      </c>
      <c r="K137" s="15" t="s">
        <v>41</v>
      </c>
      <c r="L137" s="11" t="n">
        <v>9000</v>
      </c>
      <c r="M137" s="11" t="n">
        <f aca="false">SUM(L137)</f>
        <v>9000</v>
      </c>
      <c r="N137" s="1" t="s">
        <v>319</v>
      </c>
      <c r="O137" s="15" t="s">
        <v>320</v>
      </c>
      <c r="P137" s="1" t="s">
        <v>461</v>
      </c>
      <c r="Q137" s="17" t="n">
        <v>243508</v>
      </c>
      <c r="R137" s="17" t="n">
        <v>243515</v>
      </c>
      <c r="S137" s="1" t="n">
        <v>136</v>
      </c>
    </row>
    <row r="138" customFormat="false" ht="24" hidden="false" customHeight="false" outlineLevel="0" collapsed="false">
      <c r="A138" s="1" t="n">
        <v>2566</v>
      </c>
      <c r="B138" s="15" t="s">
        <v>32</v>
      </c>
      <c r="C138" s="15" t="s">
        <v>33</v>
      </c>
      <c r="D138" s="15" t="s">
        <v>34</v>
      </c>
      <c r="E138" s="15" t="s">
        <v>35</v>
      </c>
      <c r="F138" s="15" t="s">
        <v>36</v>
      </c>
      <c r="G138" s="22" t="s">
        <v>462</v>
      </c>
      <c r="H138" s="27" t="n">
        <v>6000</v>
      </c>
      <c r="I138" s="15" t="s">
        <v>39</v>
      </c>
      <c r="J138" s="15" t="s">
        <v>40</v>
      </c>
      <c r="K138" s="15" t="s">
        <v>41</v>
      </c>
      <c r="L138" s="11" t="n">
        <v>6000</v>
      </c>
      <c r="M138" s="11" t="n">
        <f aca="false">SUM(L138)</f>
        <v>6000</v>
      </c>
      <c r="N138" s="1" t="s">
        <v>319</v>
      </c>
      <c r="O138" s="15" t="s">
        <v>320</v>
      </c>
      <c r="P138" s="1" t="s">
        <v>463</v>
      </c>
      <c r="Q138" s="17" t="n">
        <v>243514</v>
      </c>
      <c r="R138" s="17" t="n">
        <v>243521</v>
      </c>
      <c r="S138" s="1" t="n">
        <v>137</v>
      </c>
    </row>
    <row r="139" customFormat="false" ht="24" hidden="false" customHeight="false" outlineLevel="0" collapsed="false">
      <c r="A139" s="1" t="n">
        <v>2566</v>
      </c>
      <c r="B139" s="15" t="s">
        <v>32</v>
      </c>
      <c r="C139" s="15" t="s">
        <v>33</v>
      </c>
      <c r="D139" s="15" t="s">
        <v>34</v>
      </c>
      <c r="E139" s="15" t="s">
        <v>35</v>
      </c>
      <c r="F139" s="15" t="s">
        <v>36</v>
      </c>
      <c r="G139" s="22" t="s">
        <v>464</v>
      </c>
      <c r="H139" s="27" t="n">
        <v>15998</v>
      </c>
      <c r="I139" s="15" t="s">
        <v>39</v>
      </c>
      <c r="J139" s="15" t="s">
        <v>40</v>
      </c>
      <c r="K139" s="15" t="s">
        <v>41</v>
      </c>
      <c r="L139" s="11" t="n">
        <v>15998</v>
      </c>
      <c r="M139" s="11" t="n">
        <f aca="false">SUM(L139)</f>
        <v>15998</v>
      </c>
      <c r="N139" s="1" t="s">
        <v>465</v>
      </c>
      <c r="O139" s="15" t="s">
        <v>466</v>
      </c>
      <c r="P139" s="1" t="s">
        <v>467</v>
      </c>
      <c r="Q139" s="17" t="n">
        <v>243515</v>
      </c>
      <c r="R139" s="17" t="n">
        <v>243522</v>
      </c>
      <c r="S139" s="1" t="n">
        <v>138</v>
      </c>
    </row>
    <row r="140" customFormat="false" ht="24" hidden="false" customHeight="false" outlineLevel="0" collapsed="false">
      <c r="A140" s="1" t="n">
        <v>2566</v>
      </c>
      <c r="B140" s="15" t="s">
        <v>32</v>
      </c>
      <c r="C140" s="15" t="s">
        <v>33</v>
      </c>
      <c r="D140" s="15" t="s">
        <v>34</v>
      </c>
      <c r="E140" s="15" t="s">
        <v>35</v>
      </c>
      <c r="F140" s="15" t="s">
        <v>36</v>
      </c>
      <c r="G140" s="22" t="s">
        <v>468</v>
      </c>
      <c r="H140" s="27" t="n">
        <v>21000</v>
      </c>
      <c r="I140" s="15" t="s">
        <v>39</v>
      </c>
      <c r="J140" s="15" t="s">
        <v>40</v>
      </c>
      <c r="K140" s="15" t="s">
        <v>41</v>
      </c>
      <c r="L140" s="11" t="n">
        <v>21000</v>
      </c>
      <c r="M140" s="11" t="n">
        <f aca="false">SUM(L140)</f>
        <v>21000</v>
      </c>
      <c r="N140" s="1" t="s">
        <v>469</v>
      </c>
      <c r="O140" s="15" t="s">
        <v>470</v>
      </c>
      <c r="P140" s="1" t="s">
        <v>471</v>
      </c>
      <c r="Q140" s="17" t="n">
        <v>243523</v>
      </c>
      <c r="R140" s="17" t="n">
        <v>243530</v>
      </c>
      <c r="S140" s="1" t="n">
        <v>139</v>
      </c>
    </row>
    <row r="141" customFormat="false" ht="24" hidden="false" customHeight="false" outlineLevel="0" collapsed="false">
      <c r="A141" s="1" t="n">
        <v>2566</v>
      </c>
      <c r="B141" s="15" t="s">
        <v>32</v>
      </c>
      <c r="C141" s="15" t="s">
        <v>33</v>
      </c>
      <c r="D141" s="15" t="s">
        <v>34</v>
      </c>
      <c r="E141" s="15" t="s">
        <v>35</v>
      </c>
      <c r="F141" s="15" t="s">
        <v>36</v>
      </c>
      <c r="G141" s="22" t="s">
        <v>472</v>
      </c>
      <c r="H141" s="27" t="n">
        <v>500000</v>
      </c>
      <c r="I141" s="15" t="s">
        <v>39</v>
      </c>
      <c r="J141" s="15" t="s">
        <v>40</v>
      </c>
      <c r="K141" s="15" t="s">
        <v>41</v>
      </c>
      <c r="L141" s="11" t="n">
        <v>500000</v>
      </c>
      <c r="M141" s="11" t="n">
        <f aca="false">SUM(L141)</f>
        <v>500000</v>
      </c>
      <c r="N141" s="1" t="s">
        <v>473</v>
      </c>
      <c r="O141" s="15" t="s">
        <v>474</v>
      </c>
      <c r="P141" s="1" t="s">
        <v>44</v>
      </c>
      <c r="Q141" s="17" t="n">
        <v>243208</v>
      </c>
      <c r="R141" s="17" t="n">
        <v>243238</v>
      </c>
      <c r="S141" s="1" t="n">
        <v>140</v>
      </c>
    </row>
    <row r="142" customFormat="false" ht="24" hidden="false" customHeight="false" outlineLevel="0" collapsed="false">
      <c r="A142" s="1" t="n">
        <v>2566</v>
      </c>
      <c r="B142" s="15" t="s">
        <v>32</v>
      </c>
      <c r="C142" s="15" t="s">
        <v>33</v>
      </c>
      <c r="D142" s="15" t="s">
        <v>34</v>
      </c>
      <c r="E142" s="15" t="s">
        <v>35</v>
      </c>
      <c r="F142" s="15" t="s">
        <v>36</v>
      </c>
      <c r="G142" s="22" t="s">
        <v>475</v>
      </c>
      <c r="H142" s="27" t="n">
        <v>210944.5</v>
      </c>
      <c r="I142" s="15" t="s">
        <v>39</v>
      </c>
      <c r="J142" s="15" t="s">
        <v>40</v>
      </c>
      <c r="K142" s="15" t="s">
        <v>41</v>
      </c>
      <c r="L142" s="11" t="n">
        <v>210944.5</v>
      </c>
      <c r="M142" s="11" t="n">
        <f aca="false">SUM(L142)</f>
        <v>210944.5</v>
      </c>
      <c r="N142" s="1" t="s">
        <v>476</v>
      </c>
      <c r="O142" s="15" t="s">
        <v>477</v>
      </c>
      <c r="P142" s="1" t="s">
        <v>48</v>
      </c>
      <c r="Q142" s="17" t="n">
        <v>243032</v>
      </c>
      <c r="R142" s="17" t="n">
        <v>243231</v>
      </c>
      <c r="S142" s="1" t="n">
        <v>141</v>
      </c>
    </row>
    <row r="143" customFormat="false" ht="24" hidden="false" customHeight="false" outlineLevel="0" collapsed="false">
      <c r="A143" s="1" t="n">
        <v>2566</v>
      </c>
      <c r="B143" s="15" t="s">
        <v>32</v>
      </c>
      <c r="C143" s="15" t="s">
        <v>33</v>
      </c>
      <c r="D143" s="15" t="s">
        <v>34</v>
      </c>
      <c r="E143" s="15" t="s">
        <v>35</v>
      </c>
      <c r="F143" s="15" t="s">
        <v>36</v>
      </c>
      <c r="G143" s="22" t="s">
        <v>475</v>
      </c>
      <c r="H143" s="27" t="n">
        <v>66079</v>
      </c>
      <c r="I143" s="15" t="s">
        <v>39</v>
      </c>
      <c r="J143" s="15" t="s">
        <v>40</v>
      </c>
      <c r="K143" s="15" t="s">
        <v>41</v>
      </c>
      <c r="L143" s="11" t="n">
        <v>66079</v>
      </c>
      <c r="M143" s="11" t="n">
        <f aca="false">SUM(L143)</f>
        <v>66079</v>
      </c>
      <c r="N143" s="1" t="s">
        <v>476</v>
      </c>
      <c r="O143" s="15" t="s">
        <v>477</v>
      </c>
      <c r="P143" s="1" t="s">
        <v>51</v>
      </c>
      <c r="Q143" s="17" t="n">
        <v>243033</v>
      </c>
      <c r="R143" s="17" t="n">
        <v>243232</v>
      </c>
      <c r="S143" s="1" t="n">
        <v>142</v>
      </c>
    </row>
    <row r="144" customFormat="false" ht="24" hidden="false" customHeight="false" outlineLevel="0" collapsed="false">
      <c r="A144" s="1" t="n">
        <v>2566</v>
      </c>
      <c r="B144" s="15" t="s">
        <v>32</v>
      </c>
      <c r="C144" s="15" t="s">
        <v>33</v>
      </c>
      <c r="D144" s="15" t="s">
        <v>34</v>
      </c>
      <c r="E144" s="15" t="s">
        <v>35</v>
      </c>
      <c r="F144" s="15" t="s">
        <v>36</v>
      </c>
      <c r="G144" s="22" t="s">
        <v>478</v>
      </c>
      <c r="H144" s="27" t="n">
        <v>317000</v>
      </c>
      <c r="I144" s="15" t="s">
        <v>39</v>
      </c>
      <c r="J144" s="15" t="s">
        <v>40</v>
      </c>
      <c r="K144" s="15" t="s">
        <v>41</v>
      </c>
      <c r="L144" s="11" t="n">
        <v>317000</v>
      </c>
      <c r="M144" s="11" t="n">
        <f aca="false">SUM(L144)</f>
        <v>317000</v>
      </c>
      <c r="N144" s="1" t="s">
        <v>479</v>
      </c>
      <c r="O144" s="15" t="s">
        <v>151</v>
      </c>
      <c r="P144" s="1" t="s">
        <v>55</v>
      </c>
      <c r="Q144" s="17" t="n">
        <v>243228</v>
      </c>
      <c r="R144" s="17" t="n">
        <v>24112</v>
      </c>
      <c r="S144" s="1" t="n">
        <v>143</v>
      </c>
    </row>
    <row r="145" customFormat="false" ht="24" hidden="false" customHeight="false" outlineLevel="0" collapsed="false">
      <c r="A145" s="1" t="n">
        <v>2566</v>
      </c>
      <c r="B145" s="15" t="s">
        <v>32</v>
      </c>
      <c r="C145" s="15" t="s">
        <v>33</v>
      </c>
      <c r="D145" s="15" t="s">
        <v>34</v>
      </c>
      <c r="E145" s="15" t="s">
        <v>35</v>
      </c>
      <c r="F145" s="15" t="s">
        <v>36</v>
      </c>
      <c r="G145" s="22" t="s">
        <v>480</v>
      </c>
      <c r="H145" s="27" t="n">
        <v>293000</v>
      </c>
      <c r="I145" s="15" t="s">
        <v>39</v>
      </c>
      <c r="J145" s="15" t="s">
        <v>40</v>
      </c>
      <c r="K145" s="15" t="s">
        <v>41</v>
      </c>
      <c r="L145" s="11" t="n">
        <v>293000</v>
      </c>
      <c r="M145" s="11" t="n">
        <f aca="false">SUM(L145)</f>
        <v>293000</v>
      </c>
      <c r="N145" s="1" t="s">
        <v>479</v>
      </c>
      <c r="O145" s="15" t="s">
        <v>151</v>
      </c>
      <c r="P145" s="1" t="s">
        <v>58</v>
      </c>
      <c r="Q145" s="17" t="n">
        <v>243229</v>
      </c>
      <c r="R145" s="17" t="n">
        <v>24447</v>
      </c>
      <c r="S145" s="1" t="n">
        <v>144</v>
      </c>
    </row>
    <row r="146" customFormat="false" ht="24" hidden="false" customHeight="false" outlineLevel="0" collapsed="false">
      <c r="A146" s="1" t="n">
        <v>2566</v>
      </c>
      <c r="B146" s="15" t="s">
        <v>32</v>
      </c>
      <c r="C146" s="15" t="s">
        <v>33</v>
      </c>
      <c r="D146" s="15" t="s">
        <v>34</v>
      </c>
      <c r="E146" s="15" t="s">
        <v>35</v>
      </c>
      <c r="F146" s="15" t="s">
        <v>36</v>
      </c>
      <c r="G146" s="22" t="s">
        <v>475</v>
      </c>
      <c r="H146" s="27" t="n">
        <v>63414</v>
      </c>
      <c r="I146" s="15" t="s">
        <v>39</v>
      </c>
      <c r="J146" s="15" t="s">
        <v>40</v>
      </c>
      <c r="K146" s="15" t="s">
        <v>41</v>
      </c>
      <c r="L146" s="11" t="n">
        <v>63414</v>
      </c>
      <c r="M146" s="11" t="n">
        <f aca="false">SUM(L146)</f>
        <v>63414</v>
      </c>
      <c r="N146" s="1" t="s">
        <v>476</v>
      </c>
      <c r="O146" s="15" t="s">
        <v>481</v>
      </c>
      <c r="P146" s="1" t="s">
        <v>61</v>
      </c>
      <c r="Q146" s="17" t="n">
        <v>243299</v>
      </c>
      <c r="R146" s="17" t="n">
        <v>243329</v>
      </c>
      <c r="S146" s="1" t="n">
        <v>145</v>
      </c>
    </row>
    <row r="147" customFormat="false" ht="24" hidden="false" customHeight="false" outlineLevel="0" collapsed="false">
      <c r="A147" s="1" t="n">
        <v>2566</v>
      </c>
      <c r="B147" s="15" t="s">
        <v>32</v>
      </c>
      <c r="C147" s="15" t="s">
        <v>33</v>
      </c>
      <c r="D147" s="15" t="s">
        <v>34</v>
      </c>
      <c r="E147" s="15" t="s">
        <v>35</v>
      </c>
      <c r="F147" s="15" t="s">
        <v>36</v>
      </c>
      <c r="G147" s="22" t="s">
        <v>475</v>
      </c>
      <c r="H147" s="27" t="n">
        <v>193241.97</v>
      </c>
      <c r="I147" s="15" t="s">
        <v>39</v>
      </c>
      <c r="J147" s="15" t="s">
        <v>40</v>
      </c>
      <c r="K147" s="15" t="s">
        <v>41</v>
      </c>
      <c r="L147" s="11" t="n">
        <v>193241.97</v>
      </c>
      <c r="M147" s="11" t="n">
        <f aca="false">SUM(L147)</f>
        <v>193241.97</v>
      </c>
      <c r="N147" s="1" t="s">
        <v>476</v>
      </c>
      <c r="O147" s="15" t="s">
        <v>481</v>
      </c>
      <c r="P147" s="1" t="s">
        <v>65</v>
      </c>
      <c r="Q147" s="17" t="n">
        <v>243299</v>
      </c>
      <c r="R147" s="17" t="n">
        <v>243329</v>
      </c>
      <c r="S147" s="1" t="n">
        <v>146</v>
      </c>
    </row>
    <row r="148" customFormat="false" ht="24" hidden="false" customHeight="false" outlineLevel="0" collapsed="false">
      <c r="A148" s="1" t="n">
        <v>2566</v>
      </c>
      <c r="B148" s="15" t="s">
        <v>32</v>
      </c>
      <c r="C148" s="15" t="s">
        <v>33</v>
      </c>
      <c r="D148" s="15" t="s">
        <v>34</v>
      </c>
      <c r="E148" s="15" t="s">
        <v>35</v>
      </c>
      <c r="F148" s="15" t="s">
        <v>36</v>
      </c>
      <c r="G148" s="22" t="s">
        <v>482</v>
      </c>
      <c r="H148" s="27" t="n">
        <v>290000</v>
      </c>
      <c r="I148" s="15" t="s">
        <v>39</v>
      </c>
      <c r="J148" s="15" t="s">
        <v>40</v>
      </c>
      <c r="K148" s="15" t="s">
        <v>41</v>
      </c>
      <c r="L148" s="11" t="n">
        <v>290000</v>
      </c>
      <c r="M148" s="11" t="n">
        <f aca="false">SUM(L148)</f>
        <v>290000</v>
      </c>
      <c r="N148" s="1" t="s">
        <v>479</v>
      </c>
      <c r="O148" s="15" t="s">
        <v>151</v>
      </c>
      <c r="P148" s="1" t="s">
        <v>68</v>
      </c>
      <c r="Q148" s="17" t="n">
        <v>243326</v>
      </c>
      <c r="R148" s="17" t="n">
        <v>243356</v>
      </c>
      <c r="S148" s="1" t="n">
        <v>147</v>
      </c>
    </row>
    <row r="149" customFormat="false" ht="24" hidden="false" customHeight="false" outlineLevel="0" collapsed="false">
      <c r="A149" s="1" t="n">
        <v>2566</v>
      </c>
      <c r="B149" s="15" t="s">
        <v>32</v>
      </c>
      <c r="C149" s="15" t="s">
        <v>33</v>
      </c>
      <c r="D149" s="15" t="s">
        <v>34</v>
      </c>
      <c r="E149" s="15" t="s">
        <v>35</v>
      </c>
      <c r="F149" s="15" t="s">
        <v>36</v>
      </c>
      <c r="G149" s="22" t="s">
        <v>483</v>
      </c>
      <c r="H149" s="27" t="n">
        <v>285000</v>
      </c>
      <c r="I149" s="15" t="s">
        <v>39</v>
      </c>
      <c r="J149" s="15" t="s">
        <v>40</v>
      </c>
      <c r="K149" s="15" t="s">
        <v>41</v>
      </c>
      <c r="L149" s="11" t="n">
        <v>285808</v>
      </c>
      <c r="M149" s="11" t="n">
        <f aca="false">SUM(L149)</f>
        <v>285808</v>
      </c>
      <c r="N149" s="1" t="s">
        <v>479</v>
      </c>
      <c r="O149" s="15" t="s">
        <v>151</v>
      </c>
      <c r="P149" s="1" t="s">
        <v>72</v>
      </c>
      <c r="Q149" s="17" t="n">
        <v>243403</v>
      </c>
      <c r="R149" s="17" t="n">
        <v>243433</v>
      </c>
      <c r="S149" s="1" t="n">
        <v>148</v>
      </c>
    </row>
    <row r="150" customFormat="false" ht="24" hidden="false" customHeight="false" outlineLevel="0" collapsed="false">
      <c r="A150" s="1" t="n">
        <v>2566</v>
      </c>
      <c r="B150" s="15" t="s">
        <v>32</v>
      </c>
      <c r="C150" s="15" t="s">
        <v>33</v>
      </c>
      <c r="D150" s="15" t="s">
        <v>34</v>
      </c>
      <c r="E150" s="15" t="s">
        <v>35</v>
      </c>
      <c r="F150" s="15" t="s">
        <v>36</v>
      </c>
      <c r="G150" s="22" t="s">
        <v>475</v>
      </c>
      <c r="H150" s="27" t="n">
        <v>210193.02</v>
      </c>
      <c r="I150" s="15" t="s">
        <v>39</v>
      </c>
      <c r="J150" s="15" t="s">
        <v>40</v>
      </c>
      <c r="K150" s="15" t="s">
        <v>41</v>
      </c>
      <c r="L150" s="11" t="n">
        <v>210193.02</v>
      </c>
      <c r="M150" s="11" t="n">
        <f aca="false">SUM(L150)</f>
        <v>210193.02</v>
      </c>
      <c r="N150" s="1" t="s">
        <v>484</v>
      </c>
      <c r="O150" s="15" t="s">
        <v>485</v>
      </c>
      <c r="P150" s="1" t="s">
        <v>76</v>
      </c>
      <c r="Q150" s="17" t="n">
        <v>243403</v>
      </c>
      <c r="R150" s="17" t="n">
        <v>243418</v>
      </c>
      <c r="S150" s="1" t="n">
        <v>149</v>
      </c>
    </row>
    <row r="151" customFormat="false" ht="24" hidden="false" customHeight="false" outlineLevel="0" collapsed="false">
      <c r="A151" s="1" t="n">
        <v>2566</v>
      </c>
      <c r="B151" s="15" t="s">
        <v>32</v>
      </c>
      <c r="C151" s="15" t="s">
        <v>33</v>
      </c>
      <c r="D151" s="15" t="s">
        <v>34</v>
      </c>
      <c r="E151" s="15" t="s">
        <v>35</v>
      </c>
      <c r="F151" s="15" t="s">
        <v>36</v>
      </c>
      <c r="G151" s="22" t="s">
        <v>475</v>
      </c>
      <c r="H151" s="27" t="n">
        <v>68698.5</v>
      </c>
      <c r="I151" s="15" t="s">
        <v>39</v>
      </c>
      <c r="J151" s="15" t="s">
        <v>40</v>
      </c>
      <c r="K151" s="15" t="s">
        <v>41</v>
      </c>
      <c r="L151" s="11" t="n">
        <v>68698.5</v>
      </c>
      <c r="M151" s="11" t="n">
        <f aca="false">SUM(L151)</f>
        <v>68698.5</v>
      </c>
      <c r="N151" s="1" t="s">
        <v>484</v>
      </c>
      <c r="O151" s="15" t="s">
        <v>485</v>
      </c>
      <c r="P151" s="1" t="s">
        <v>80</v>
      </c>
      <c r="Q151" s="17" t="n">
        <v>243404</v>
      </c>
      <c r="R151" s="17" t="n">
        <v>243419</v>
      </c>
      <c r="S151" s="1" t="n">
        <v>150</v>
      </c>
    </row>
    <row r="152" customFormat="false" ht="24" hidden="false" customHeight="false" outlineLevel="0" collapsed="false">
      <c r="A152" s="1" t="n">
        <v>2566</v>
      </c>
      <c r="B152" s="15" t="s">
        <v>32</v>
      </c>
      <c r="C152" s="15" t="s">
        <v>33</v>
      </c>
      <c r="D152" s="15" t="s">
        <v>34</v>
      </c>
      <c r="E152" s="15" t="s">
        <v>35</v>
      </c>
      <c r="F152" s="15" t="s">
        <v>36</v>
      </c>
      <c r="G152" s="22" t="s">
        <v>486</v>
      </c>
      <c r="H152" s="27" t="n">
        <v>145000</v>
      </c>
      <c r="I152" s="15" t="s">
        <v>39</v>
      </c>
      <c r="J152" s="15" t="s">
        <v>40</v>
      </c>
      <c r="K152" s="15" t="s">
        <v>41</v>
      </c>
      <c r="L152" s="11" t="n">
        <v>415000</v>
      </c>
      <c r="M152" s="11" t="n">
        <f aca="false">SUM(L152)</f>
        <v>415000</v>
      </c>
      <c r="N152" s="1" t="s">
        <v>479</v>
      </c>
      <c r="O152" s="15" t="s">
        <v>151</v>
      </c>
      <c r="P152" s="1" t="s">
        <v>84</v>
      </c>
      <c r="Q152" s="17" t="n">
        <v>243453</v>
      </c>
      <c r="R152" s="17" t="n">
        <v>243483</v>
      </c>
      <c r="S152" s="1" t="n">
        <v>151</v>
      </c>
    </row>
    <row r="153" customFormat="false" ht="24" hidden="false" customHeight="false" outlineLevel="0" collapsed="false">
      <c r="A153" s="1" t="n">
        <v>2566</v>
      </c>
      <c r="B153" s="15" t="s">
        <v>32</v>
      </c>
      <c r="C153" s="15" t="s">
        <v>33</v>
      </c>
      <c r="D153" s="15" t="s">
        <v>34</v>
      </c>
      <c r="E153" s="15" t="s">
        <v>35</v>
      </c>
      <c r="F153" s="15" t="s">
        <v>36</v>
      </c>
      <c r="G153" s="22" t="s">
        <v>475</v>
      </c>
      <c r="H153" s="27" t="n">
        <v>58901.85</v>
      </c>
      <c r="I153" s="15" t="s">
        <v>39</v>
      </c>
      <c r="J153" s="15" t="s">
        <v>40</v>
      </c>
      <c r="K153" s="15" t="s">
        <v>41</v>
      </c>
      <c r="L153" s="11" t="n">
        <v>58901.85</v>
      </c>
      <c r="M153" s="11" t="n">
        <f aca="false">SUM(L153)</f>
        <v>58901.85</v>
      </c>
      <c r="N153" s="1" t="s">
        <v>484</v>
      </c>
      <c r="O153" s="15" t="s">
        <v>485</v>
      </c>
      <c r="P153" s="1" t="s">
        <v>487</v>
      </c>
      <c r="Q153" s="17" t="n">
        <v>243480</v>
      </c>
      <c r="R153" s="17" t="n">
        <v>243495</v>
      </c>
      <c r="S153" s="1" t="n">
        <v>152</v>
      </c>
    </row>
    <row r="154" customFormat="false" ht="24" hidden="false" customHeight="false" outlineLevel="0" collapsed="false">
      <c r="A154" s="1" t="n">
        <v>2566</v>
      </c>
      <c r="B154" s="15" t="s">
        <v>32</v>
      </c>
      <c r="C154" s="15" t="s">
        <v>33</v>
      </c>
      <c r="D154" s="15" t="s">
        <v>34</v>
      </c>
      <c r="E154" s="15" t="s">
        <v>35</v>
      </c>
      <c r="F154" s="15" t="s">
        <v>36</v>
      </c>
      <c r="G154" s="22" t="s">
        <v>475</v>
      </c>
      <c r="H154" s="27" t="n">
        <v>214892.16</v>
      </c>
      <c r="I154" s="15" t="s">
        <v>39</v>
      </c>
      <c r="J154" s="15" t="s">
        <v>40</v>
      </c>
      <c r="K154" s="15" t="s">
        <v>41</v>
      </c>
      <c r="L154" s="11" t="n">
        <v>214892.16</v>
      </c>
      <c r="M154" s="11" t="n">
        <f aca="false">SUM(L154)</f>
        <v>214892.16</v>
      </c>
      <c r="N154" s="1" t="s">
        <v>484</v>
      </c>
      <c r="O154" s="15" t="s">
        <v>485</v>
      </c>
      <c r="P154" s="19" t="s">
        <v>488</v>
      </c>
      <c r="Q154" s="17" t="n">
        <v>243480</v>
      </c>
      <c r="R154" s="17" t="n">
        <v>243495</v>
      </c>
      <c r="S154" s="1" t="n">
        <v>153</v>
      </c>
    </row>
    <row r="155" customFormat="false" ht="24" hidden="false" customHeight="false" outlineLevel="0" collapsed="false">
      <c r="A155" s="1" t="n">
        <v>2566</v>
      </c>
      <c r="B155" s="15" t="s">
        <v>32</v>
      </c>
      <c r="C155" s="15" t="s">
        <v>33</v>
      </c>
      <c r="D155" s="15" t="s">
        <v>34</v>
      </c>
      <c r="E155" s="15" t="s">
        <v>35</v>
      </c>
      <c r="F155" s="15" t="s">
        <v>36</v>
      </c>
      <c r="G155" s="22" t="s">
        <v>489</v>
      </c>
      <c r="H155" s="27" t="n">
        <v>2850000</v>
      </c>
      <c r="I155" s="15" t="s">
        <v>39</v>
      </c>
      <c r="J155" s="15" t="s">
        <v>40</v>
      </c>
      <c r="K155" s="15" t="s">
        <v>41</v>
      </c>
      <c r="L155" s="11" t="n">
        <v>2850000</v>
      </c>
      <c r="M155" s="11" t="n">
        <f aca="false">SUM(L155)</f>
        <v>2850000</v>
      </c>
      <c r="N155" s="1" t="s">
        <v>490</v>
      </c>
      <c r="O155" s="15" t="s">
        <v>491</v>
      </c>
      <c r="P155" s="1" t="s">
        <v>44</v>
      </c>
      <c r="Q155" s="17" t="n">
        <v>243179</v>
      </c>
      <c r="R155" s="17" t="n">
        <v>243299</v>
      </c>
      <c r="S155" s="1" t="n">
        <v>154</v>
      </c>
    </row>
    <row r="156" customFormat="false" ht="24" hidden="false" customHeight="false" outlineLevel="0" collapsed="false">
      <c r="A156" s="1" t="n">
        <v>2566</v>
      </c>
      <c r="B156" s="15" t="s">
        <v>32</v>
      </c>
      <c r="C156" s="15" t="s">
        <v>33</v>
      </c>
      <c r="D156" s="15" t="s">
        <v>34</v>
      </c>
      <c r="E156" s="15" t="s">
        <v>35</v>
      </c>
      <c r="F156" s="15" t="s">
        <v>36</v>
      </c>
      <c r="G156" s="22" t="s">
        <v>492</v>
      </c>
      <c r="H156" s="27" t="n">
        <v>500000</v>
      </c>
      <c r="I156" s="15" t="s">
        <v>39</v>
      </c>
      <c r="J156" s="15" t="s">
        <v>40</v>
      </c>
      <c r="K156" s="15" t="s">
        <v>41</v>
      </c>
      <c r="L156" s="11" t="n">
        <v>500000</v>
      </c>
      <c r="M156" s="11" t="n">
        <f aca="false">SUM(L156)</f>
        <v>500000</v>
      </c>
      <c r="N156" s="1" t="s">
        <v>493</v>
      </c>
      <c r="O156" s="15" t="s">
        <v>494</v>
      </c>
      <c r="P156" s="1" t="s">
        <v>48</v>
      </c>
      <c r="Q156" s="17" t="n">
        <v>243264</v>
      </c>
      <c r="R156" s="17" t="n">
        <v>243353</v>
      </c>
      <c r="S156" s="1" t="n">
        <v>155</v>
      </c>
    </row>
    <row r="157" customFormat="false" ht="24" hidden="false" customHeight="false" outlineLevel="0" collapsed="false">
      <c r="A157" s="1" t="n">
        <v>2566</v>
      </c>
      <c r="B157" s="15" t="s">
        <v>32</v>
      </c>
      <c r="C157" s="15" t="s">
        <v>33</v>
      </c>
      <c r="D157" s="15" t="s">
        <v>34</v>
      </c>
      <c r="E157" s="15" t="s">
        <v>35</v>
      </c>
      <c r="F157" s="15" t="s">
        <v>36</v>
      </c>
      <c r="G157" s="22" t="s">
        <v>495</v>
      </c>
      <c r="H157" s="27" t="n">
        <v>4751000</v>
      </c>
      <c r="I157" s="15" t="s">
        <v>39</v>
      </c>
      <c r="J157" s="15" t="s">
        <v>40</v>
      </c>
      <c r="K157" s="15" t="s">
        <v>41</v>
      </c>
      <c r="L157" s="11" t="n">
        <v>4751000</v>
      </c>
      <c r="M157" s="11" t="n">
        <f aca="false">SUM(L157)</f>
        <v>4751000</v>
      </c>
      <c r="N157" s="1" t="s">
        <v>496</v>
      </c>
      <c r="O157" s="15" t="s">
        <v>497</v>
      </c>
      <c r="P157" s="1" t="s">
        <v>51</v>
      </c>
      <c r="Q157" s="17" t="n">
        <v>243334</v>
      </c>
      <c r="R157" s="17" t="n">
        <v>243452</v>
      </c>
      <c r="S157" s="1" t="n">
        <v>156</v>
      </c>
    </row>
    <row r="158" customFormat="false" ht="24" hidden="false" customHeight="false" outlineLevel="0" collapsed="false">
      <c r="A158" s="1" t="n">
        <v>2566</v>
      </c>
      <c r="B158" s="15" t="s">
        <v>32</v>
      </c>
      <c r="C158" s="15" t="s">
        <v>33</v>
      </c>
      <c r="D158" s="15" t="s">
        <v>34</v>
      </c>
      <c r="E158" s="15" t="s">
        <v>35</v>
      </c>
      <c r="F158" s="15" t="s">
        <v>36</v>
      </c>
      <c r="G158" s="22" t="s">
        <v>482</v>
      </c>
      <c r="H158" s="27" t="n">
        <v>397560</v>
      </c>
      <c r="I158" s="15" t="s">
        <v>39</v>
      </c>
      <c r="J158" s="15" t="s">
        <v>40</v>
      </c>
      <c r="K158" s="15" t="s">
        <v>41</v>
      </c>
      <c r="L158" s="11" t="n">
        <v>397560</v>
      </c>
      <c r="M158" s="11" t="n">
        <f aca="false">SUM(L158)</f>
        <v>397560</v>
      </c>
      <c r="N158" s="1" t="s">
        <v>479</v>
      </c>
      <c r="O158" s="15" t="s">
        <v>151</v>
      </c>
      <c r="P158" s="1" t="s">
        <v>55</v>
      </c>
      <c r="Q158" s="17" t="n">
        <v>243368</v>
      </c>
      <c r="R158" s="17" t="n">
        <v>243459</v>
      </c>
      <c r="S158" s="1" t="n">
        <v>157</v>
      </c>
    </row>
    <row r="159" customFormat="false" ht="24" hidden="false" customHeight="false" outlineLevel="0" collapsed="false">
      <c r="A159" s="1" t="n">
        <v>2566</v>
      </c>
      <c r="B159" s="15" t="s">
        <v>32</v>
      </c>
      <c r="C159" s="15" t="s">
        <v>33</v>
      </c>
      <c r="D159" s="15" t="s">
        <v>34</v>
      </c>
      <c r="E159" s="15" t="s">
        <v>35</v>
      </c>
      <c r="F159" s="15" t="s">
        <v>36</v>
      </c>
      <c r="G159" s="22" t="s">
        <v>498</v>
      </c>
      <c r="H159" s="27" t="n">
        <v>144731</v>
      </c>
      <c r="I159" s="15" t="s">
        <v>39</v>
      </c>
      <c r="J159" s="15" t="s">
        <v>40</v>
      </c>
      <c r="K159" s="15" t="s">
        <v>41</v>
      </c>
      <c r="L159" s="11" t="n">
        <v>114731</v>
      </c>
      <c r="M159" s="11" t="n">
        <f aca="false">SUM(L159)</f>
        <v>114731</v>
      </c>
      <c r="N159" s="1" t="s">
        <v>139</v>
      </c>
      <c r="O159" s="15" t="s">
        <v>130</v>
      </c>
      <c r="P159" s="1" t="s">
        <v>58</v>
      </c>
      <c r="Q159" s="17" t="n">
        <v>243396</v>
      </c>
      <c r="R159" s="17" t="n">
        <v>243456</v>
      </c>
      <c r="S159" s="1" t="n">
        <v>158</v>
      </c>
    </row>
    <row r="160" customFormat="false" ht="24" hidden="false" customHeight="false" outlineLevel="0" collapsed="false">
      <c r="A160" s="1" t="n">
        <v>2566</v>
      </c>
      <c r="B160" s="15" t="s">
        <v>32</v>
      </c>
      <c r="C160" s="15" t="s">
        <v>33</v>
      </c>
      <c r="D160" s="15" t="s">
        <v>34</v>
      </c>
      <c r="E160" s="15" t="s">
        <v>35</v>
      </c>
      <c r="F160" s="15" t="s">
        <v>36</v>
      </c>
      <c r="G160" s="22" t="s">
        <v>499</v>
      </c>
      <c r="H160" s="27" t="n">
        <v>94425</v>
      </c>
      <c r="I160" s="15" t="s">
        <v>39</v>
      </c>
      <c r="J160" s="15" t="s">
        <v>40</v>
      </c>
      <c r="K160" s="15" t="s">
        <v>41</v>
      </c>
      <c r="L160" s="11" t="n">
        <v>97425</v>
      </c>
      <c r="M160" s="11" t="n">
        <f aca="false">SUM(L160)</f>
        <v>97425</v>
      </c>
      <c r="N160" s="1" t="s">
        <v>139</v>
      </c>
      <c r="O160" s="15" t="s">
        <v>130</v>
      </c>
      <c r="P160" s="1" t="s">
        <v>61</v>
      </c>
      <c r="Q160" s="17" t="n">
        <v>243396</v>
      </c>
      <c r="R160" s="17" t="n">
        <v>243456</v>
      </c>
      <c r="S160" s="1" t="n">
        <v>159</v>
      </c>
    </row>
    <row r="161" customFormat="false" ht="24" hidden="false" customHeight="false" outlineLevel="0" collapsed="false">
      <c r="A161" s="1" t="n">
        <v>2566</v>
      </c>
      <c r="B161" s="15" t="s">
        <v>32</v>
      </c>
      <c r="C161" s="15" t="s">
        <v>33</v>
      </c>
      <c r="D161" s="15" t="s">
        <v>34</v>
      </c>
      <c r="E161" s="15" t="s">
        <v>35</v>
      </c>
      <c r="F161" s="15" t="s">
        <v>36</v>
      </c>
      <c r="G161" s="22" t="s">
        <v>500</v>
      </c>
      <c r="H161" s="27" t="n">
        <v>377000</v>
      </c>
      <c r="I161" s="15" t="s">
        <v>39</v>
      </c>
      <c r="J161" s="15" t="s">
        <v>40</v>
      </c>
      <c r="K161" s="15" t="s">
        <v>41</v>
      </c>
      <c r="L161" s="11" t="n">
        <v>377000</v>
      </c>
      <c r="M161" s="11" t="n">
        <f aca="false">SUM(L161)</f>
        <v>377000</v>
      </c>
      <c r="N161" s="1" t="s">
        <v>139</v>
      </c>
      <c r="O161" s="15" t="s">
        <v>130</v>
      </c>
      <c r="P161" s="1" t="s">
        <v>65</v>
      </c>
      <c r="Q161" s="17" t="n">
        <v>243411</v>
      </c>
      <c r="R161" s="17" t="n">
        <v>243501</v>
      </c>
      <c r="S161" s="1" t="n">
        <v>160</v>
      </c>
    </row>
    <row r="162" customFormat="false" ht="24" hidden="false" customHeight="false" outlineLevel="0" collapsed="false">
      <c r="A162" s="1" t="n">
        <v>2566</v>
      </c>
      <c r="B162" s="15" t="s">
        <v>32</v>
      </c>
      <c r="C162" s="15" t="s">
        <v>33</v>
      </c>
      <c r="D162" s="15" t="s">
        <v>34</v>
      </c>
      <c r="E162" s="15" t="s">
        <v>35</v>
      </c>
      <c r="F162" s="15" t="s">
        <v>36</v>
      </c>
      <c r="G162" s="22" t="s">
        <v>501</v>
      </c>
      <c r="H162" s="27" t="n">
        <v>309000</v>
      </c>
      <c r="I162" s="15" t="s">
        <v>39</v>
      </c>
      <c r="J162" s="15" t="s">
        <v>40</v>
      </c>
      <c r="K162" s="15" t="s">
        <v>41</v>
      </c>
      <c r="L162" s="11" t="n">
        <v>309000</v>
      </c>
      <c r="M162" s="11" t="n">
        <f aca="false">SUM(L162)</f>
        <v>309000</v>
      </c>
      <c r="N162" s="1" t="s">
        <v>139</v>
      </c>
      <c r="O162" s="15" t="s">
        <v>130</v>
      </c>
      <c r="P162" s="1" t="s">
        <v>68</v>
      </c>
      <c r="Q162" s="17" t="n">
        <v>243411</v>
      </c>
      <c r="R162" s="17" t="n">
        <v>243501</v>
      </c>
      <c r="S162" s="1" t="n">
        <v>161</v>
      </c>
    </row>
    <row r="163" customFormat="false" ht="24" hidden="false" customHeight="false" outlineLevel="0" collapsed="false">
      <c r="A163" s="1" t="n">
        <v>2566</v>
      </c>
      <c r="B163" s="15" t="s">
        <v>32</v>
      </c>
      <c r="C163" s="15" t="s">
        <v>33</v>
      </c>
      <c r="D163" s="15" t="s">
        <v>34</v>
      </c>
      <c r="E163" s="15" t="s">
        <v>35</v>
      </c>
      <c r="F163" s="15" t="s">
        <v>36</v>
      </c>
      <c r="G163" s="22" t="s">
        <v>502</v>
      </c>
      <c r="H163" s="27" t="n">
        <v>494650</v>
      </c>
      <c r="I163" s="15" t="s">
        <v>39</v>
      </c>
      <c r="J163" s="15" t="s">
        <v>40</v>
      </c>
      <c r="K163" s="15" t="s">
        <v>41</v>
      </c>
      <c r="L163" s="11" t="n">
        <v>494650</v>
      </c>
      <c r="M163" s="11" t="n">
        <f aca="false">SUM(L163)</f>
        <v>494650</v>
      </c>
      <c r="N163" s="1" t="s">
        <v>493</v>
      </c>
      <c r="O163" s="15" t="s">
        <v>503</v>
      </c>
      <c r="P163" s="1" t="s">
        <v>72</v>
      </c>
      <c r="Q163" s="17" t="n">
        <v>243412</v>
      </c>
      <c r="R163" s="17" t="n">
        <v>243502</v>
      </c>
      <c r="S163" s="1" t="n">
        <v>162</v>
      </c>
    </row>
    <row r="164" customFormat="false" ht="24" hidden="false" customHeight="false" outlineLevel="0" collapsed="false">
      <c r="A164" s="1" t="n">
        <v>2566</v>
      </c>
      <c r="B164" s="15" t="s">
        <v>32</v>
      </c>
      <c r="C164" s="15" t="s">
        <v>33</v>
      </c>
      <c r="D164" s="15" t="s">
        <v>34</v>
      </c>
      <c r="E164" s="15" t="s">
        <v>35</v>
      </c>
      <c r="F164" s="15" t="s">
        <v>36</v>
      </c>
      <c r="G164" s="22" t="s">
        <v>504</v>
      </c>
      <c r="H164" s="27" t="n">
        <v>275000</v>
      </c>
      <c r="I164" s="15" t="s">
        <v>39</v>
      </c>
      <c r="J164" s="15" t="s">
        <v>40</v>
      </c>
      <c r="K164" s="15" t="s">
        <v>41</v>
      </c>
      <c r="L164" s="11" t="n">
        <v>275000</v>
      </c>
      <c r="M164" s="11" t="n">
        <f aca="false">SUM(L164)</f>
        <v>275000</v>
      </c>
      <c r="N164" s="1" t="s">
        <v>493</v>
      </c>
      <c r="O164" s="15" t="s">
        <v>503</v>
      </c>
      <c r="P164" s="1" t="s">
        <v>76</v>
      </c>
      <c r="Q164" s="17" t="n">
        <v>243423</v>
      </c>
      <c r="R164" s="17" t="n">
        <v>243483</v>
      </c>
      <c r="S164" s="1" t="n">
        <v>163</v>
      </c>
    </row>
    <row r="165" customFormat="false" ht="24" hidden="false" customHeight="false" outlineLevel="0" collapsed="false">
      <c r="A165" s="1" t="n">
        <v>2566</v>
      </c>
      <c r="B165" s="15" t="s">
        <v>32</v>
      </c>
      <c r="C165" s="15" t="s">
        <v>33</v>
      </c>
      <c r="D165" s="15" t="s">
        <v>34</v>
      </c>
      <c r="E165" s="15" t="s">
        <v>35</v>
      </c>
      <c r="F165" s="15" t="s">
        <v>36</v>
      </c>
      <c r="G165" s="22" t="s">
        <v>505</v>
      </c>
      <c r="H165" s="27" t="n">
        <v>294000</v>
      </c>
      <c r="I165" s="15" t="s">
        <v>39</v>
      </c>
      <c r="J165" s="15" t="s">
        <v>40</v>
      </c>
      <c r="K165" s="15" t="s">
        <v>41</v>
      </c>
      <c r="L165" s="11" t="n">
        <v>294000</v>
      </c>
      <c r="M165" s="11" t="n">
        <f aca="false">SUM(L165)</f>
        <v>294000</v>
      </c>
      <c r="N165" s="1" t="s">
        <v>493</v>
      </c>
      <c r="O165" s="15" t="s">
        <v>503</v>
      </c>
      <c r="P165" s="1" t="s">
        <v>80</v>
      </c>
      <c r="Q165" s="17" t="n">
        <v>243423</v>
      </c>
      <c r="R165" s="17" t="n">
        <v>243483</v>
      </c>
      <c r="S165" s="1" t="n">
        <v>164</v>
      </c>
    </row>
    <row r="166" customFormat="false" ht="24" hidden="false" customHeight="false" outlineLevel="0" collapsed="false">
      <c r="A166" s="1" t="n">
        <v>2566</v>
      </c>
      <c r="B166" s="15" t="s">
        <v>32</v>
      </c>
      <c r="C166" s="15" t="s">
        <v>33</v>
      </c>
      <c r="D166" s="15" t="s">
        <v>34</v>
      </c>
      <c r="E166" s="15" t="s">
        <v>35</v>
      </c>
      <c r="F166" s="15" t="s">
        <v>36</v>
      </c>
      <c r="G166" s="22" t="s">
        <v>506</v>
      </c>
      <c r="H166" s="27" t="n">
        <v>329000</v>
      </c>
      <c r="I166" s="15" t="s">
        <v>39</v>
      </c>
      <c r="J166" s="15" t="s">
        <v>40</v>
      </c>
      <c r="K166" s="15" t="s">
        <v>41</v>
      </c>
      <c r="L166" s="11" t="n">
        <v>329000</v>
      </c>
      <c r="M166" s="11" t="n">
        <f aca="false">SUM(L166)</f>
        <v>329000</v>
      </c>
      <c r="N166" s="1" t="s">
        <v>493</v>
      </c>
      <c r="O166" s="15" t="s">
        <v>503</v>
      </c>
      <c r="P166" s="1" t="s">
        <v>84</v>
      </c>
      <c r="Q166" s="17" t="n">
        <v>243423</v>
      </c>
      <c r="R166" s="17" t="n">
        <v>243422</v>
      </c>
      <c r="S166" s="1" t="n">
        <v>165</v>
      </c>
    </row>
    <row r="167" customFormat="false" ht="24" hidden="false" customHeight="false" outlineLevel="0" collapsed="false">
      <c r="A167" s="1" t="n">
        <v>2566</v>
      </c>
      <c r="B167" s="15" t="s">
        <v>32</v>
      </c>
      <c r="C167" s="15" t="s">
        <v>33</v>
      </c>
      <c r="D167" s="15" t="s">
        <v>34</v>
      </c>
      <c r="E167" s="15" t="s">
        <v>35</v>
      </c>
      <c r="F167" s="15" t="s">
        <v>36</v>
      </c>
      <c r="G167" s="22" t="s">
        <v>507</v>
      </c>
      <c r="H167" s="27" t="n">
        <v>203000</v>
      </c>
      <c r="I167" s="15" t="s">
        <v>39</v>
      </c>
      <c r="J167" s="15" t="s">
        <v>40</v>
      </c>
      <c r="K167" s="15" t="s">
        <v>41</v>
      </c>
      <c r="L167" s="11" t="n">
        <v>203100</v>
      </c>
      <c r="M167" s="11" t="n">
        <f aca="false">SUM(L167)</f>
        <v>203100</v>
      </c>
      <c r="N167" s="1" t="s">
        <v>508</v>
      </c>
      <c r="O167" s="15" t="s">
        <v>509</v>
      </c>
      <c r="P167" s="1" t="s">
        <v>88</v>
      </c>
      <c r="Q167" s="17" t="n">
        <v>243445</v>
      </c>
      <c r="R167" s="17" t="n">
        <v>243505</v>
      </c>
      <c r="S167" s="1" t="n">
        <v>166</v>
      </c>
    </row>
    <row r="168" customFormat="false" ht="24" hidden="false" customHeight="false" outlineLevel="0" collapsed="false">
      <c r="A168" s="1" t="n">
        <v>2566</v>
      </c>
      <c r="B168" s="15" t="s">
        <v>32</v>
      </c>
      <c r="C168" s="15" t="s">
        <v>33</v>
      </c>
      <c r="D168" s="15" t="s">
        <v>34</v>
      </c>
      <c r="E168" s="15" t="s">
        <v>35</v>
      </c>
      <c r="F168" s="15" t="s">
        <v>36</v>
      </c>
      <c r="G168" s="22" t="s">
        <v>510</v>
      </c>
      <c r="H168" s="27" t="n">
        <v>214756</v>
      </c>
      <c r="I168" s="15" t="s">
        <v>39</v>
      </c>
      <c r="J168" s="15" t="s">
        <v>40</v>
      </c>
      <c r="K168" s="15" t="s">
        <v>41</v>
      </c>
      <c r="L168" s="11" t="n">
        <v>214756</v>
      </c>
      <c r="M168" s="11" t="n">
        <f aca="false">SUM(L168)</f>
        <v>214756</v>
      </c>
      <c r="N168" s="1" t="s">
        <v>511</v>
      </c>
      <c r="O168" s="15" t="s">
        <v>512</v>
      </c>
      <c r="P168" s="1" t="s">
        <v>91</v>
      </c>
      <c r="Q168" s="17" t="n">
        <v>243486</v>
      </c>
      <c r="R168" s="17" t="n">
        <v>243546</v>
      </c>
      <c r="S168" s="1" t="n">
        <v>167</v>
      </c>
    </row>
    <row r="169" customFormat="false" ht="24" hidden="false" customHeight="false" outlineLevel="0" collapsed="false">
      <c r="A169" s="1" t="n">
        <v>2566</v>
      </c>
      <c r="B169" s="15" t="s">
        <v>32</v>
      </c>
      <c r="C169" s="15" t="s">
        <v>33</v>
      </c>
      <c r="D169" s="15" t="s">
        <v>34</v>
      </c>
      <c r="E169" s="15" t="s">
        <v>35</v>
      </c>
      <c r="F169" s="15" t="s">
        <v>36</v>
      </c>
      <c r="G169" s="22" t="s">
        <v>513</v>
      </c>
      <c r="H169" s="27" t="n">
        <v>1734168.17</v>
      </c>
      <c r="I169" s="15" t="s">
        <v>39</v>
      </c>
      <c r="J169" s="15" t="s">
        <v>40</v>
      </c>
      <c r="K169" s="15" t="s">
        <v>41</v>
      </c>
      <c r="L169" s="11" t="n">
        <v>1734167.17</v>
      </c>
      <c r="M169" s="11" t="n">
        <v>1105000</v>
      </c>
      <c r="N169" s="1" t="s">
        <v>514</v>
      </c>
      <c r="O169" s="15" t="s">
        <v>515</v>
      </c>
      <c r="P169" s="1" t="s">
        <v>95</v>
      </c>
      <c r="Q169" s="17" t="n">
        <v>243495</v>
      </c>
      <c r="R169" s="17" t="n">
        <v>243675</v>
      </c>
      <c r="S169" s="1" t="n">
        <v>168</v>
      </c>
    </row>
    <row r="170" customFormat="false" ht="24" hidden="false" customHeight="false" outlineLevel="0" collapsed="false">
      <c r="A170" s="1" t="n">
        <v>2566</v>
      </c>
      <c r="B170" s="15" t="s">
        <v>32</v>
      </c>
      <c r="C170" s="15" t="s">
        <v>33</v>
      </c>
      <c r="D170" s="15" t="s">
        <v>34</v>
      </c>
      <c r="E170" s="15" t="s">
        <v>35</v>
      </c>
      <c r="F170" s="15" t="s">
        <v>36</v>
      </c>
      <c r="G170" s="22" t="s">
        <v>516</v>
      </c>
      <c r="H170" s="27" t="n">
        <v>1150999</v>
      </c>
      <c r="I170" s="15" t="s">
        <v>39</v>
      </c>
      <c r="J170" s="15" t="s">
        <v>40</v>
      </c>
      <c r="K170" s="15" t="s">
        <v>41</v>
      </c>
      <c r="L170" s="11" t="n">
        <v>1622343.42</v>
      </c>
      <c r="M170" s="11" t="n">
        <v>1150999</v>
      </c>
      <c r="N170" s="1" t="s">
        <v>517</v>
      </c>
      <c r="O170" s="15" t="s">
        <v>518</v>
      </c>
      <c r="P170" s="1" t="s">
        <v>98</v>
      </c>
      <c r="Q170" s="17" t="n">
        <v>243496</v>
      </c>
      <c r="R170" s="17" t="n">
        <v>243616</v>
      </c>
      <c r="S170" s="1" t="n">
        <v>169</v>
      </c>
    </row>
    <row r="171" customFormat="false" ht="24" hidden="false" customHeight="false" outlineLevel="0" collapsed="false">
      <c r="G171" s="22"/>
      <c r="H171" s="28"/>
    </row>
    <row r="172" customFormat="false" ht="24" hidden="false" customHeight="false" outlineLevel="0" collapsed="false">
      <c r="G172" s="22"/>
      <c r="H172" s="28"/>
    </row>
    <row r="173" customFormat="false" ht="24" hidden="false" customHeight="false" outlineLevel="0" collapsed="false">
      <c r="G173" s="22"/>
      <c r="H173" s="28"/>
    </row>
    <row r="174" customFormat="false" ht="24" hidden="false" customHeight="false" outlineLevel="0" collapsed="false">
      <c r="G174" s="22"/>
      <c r="H174" s="28"/>
    </row>
    <row r="175" customFormat="false" ht="24" hidden="false" customHeight="false" outlineLevel="0" collapsed="false">
      <c r="G175" s="22"/>
      <c r="H175" s="28"/>
    </row>
    <row r="176" customFormat="false" ht="24" hidden="false" customHeight="false" outlineLevel="0" collapsed="false">
      <c r="G176" s="22"/>
      <c r="H176" s="28"/>
    </row>
    <row r="177" customFormat="false" ht="24" hidden="false" customHeight="false" outlineLevel="0" collapsed="false">
      <c r="G177" s="22"/>
      <c r="H177" s="28"/>
    </row>
    <row r="178" customFormat="false" ht="24" hidden="false" customHeight="false" outlineLevel="0" collapsed="false">
      <c r="G178" s="22"/>
      <c r="H178" s="28"/>
    </row>
    <row r="179" customFormat="false" ht="24" hidden="false" customHeight="false" outlineLevel="0" collapsed="false">
      <c r="G179" s="22"/>
      <c r="H179" s="28"/>
    </row>
    <row r="180" customFormat="false" ht="24" hidden="false" customHeight="false" outlineLevel="0" collapsed="false">
      <c r="G180" s="22"/>
      <c r="H180" s="28"/>
    </row>
    <row r="181" customFormat="false" ht="24" hidden="false" customHeight="false" outlineLevel="0" collapsed="false">
      <c r="G181" s="22"/>
      <c r="H181" s="28"/>
    </row>
    <row r="182" customFormat="false" ht="24" hidden="false" customHeight="false" outlineLevel="0" collapsed="false">
      <c r="G182" s="22"/>
      <c r="H182" s="28"/>
    </row>
    <row r="183" customFormat="false" ht="24" hidden="false" customHeight="false" outlineLevel="0" collapsed="false">
      <c r="G183" s="22"/>
      <c r="H183" s="28"/>
    </row>
    <row r="184" customFormat="false" ht="24" hidden="false" customHeight="false" outlineLevel="0" collapsed="false">
      <c r="G184" s="22"/>
      <c r="H184" s="28"/>
    </row>
    <row r="185" customFormat="false" ht="24" hidden="false" customHeight="false" outlineLevel="0" collapsed="false">
      <c r="G185" s="22"/>
      <c r="H185" s="28"/>
    </row>
    <row r="186" customFormat="false" ht="24" hidden="false" customHeight="false" outlineLevel="0" collapsed="false">
      <c r="G186" s="22"/>
      <c r="H186" s="28"/>
    </row>
    <row r="187" customFormat="false" ht="24" hidden="false" customHeight="false" outlineLevel="0" collapsed="false">
      <c r="G187" s="22"/>
      <c r="H187" s="28"/>
    </row>
    <row r="188" customFormat="false" ht="24" hidden="false" customHeight="false" outlineLevel="0" collapsed="false">
      <c r="G188" s="22"/>
    </row>
    <row r="189" customFormat="false" ht="24" hidden="false" customHeight="false" outlineLevel="0" collapsed="false">
      <c r="G189" s="22"/>
    </row>
    <row r="190" customFormat="false" ht="24" hidden="false" customHeight="false" outlineLevel="0" collapsed="false">
      <c r="G190" s="22"/>
    </row>
    <row r="191" customFormat="false" ht="24" hidden="false" customHeight="false" outlineLevel="0" collapsed="false">
      <c r="G191" s="22"/>
    </row>
    <row r="192" customFormat="false" ht="24" hidden="false" customHeight="false" outlineLevel="0" collapsed="false">
      <c r="G192" s="2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519</v>
      </c>
      <c r="B1" s="29" t="s">
        <v>520</v>
      </c>
      <c r="C1" s="29" t="s">
        <v>521</v>
      </c>
    </row>
    <row r="2" customFormat="false" ht="27.75" hidden="false" customHeight="false" outlineLevel="0" collapsed="false">
      <c r="A2" s="29" t="s">
        <v>522</v>
      </c>
      <c r="B2" s="29" t="s">
        <v>523</v>
      </c>
      <c r="C2" s="29" t="s">
        <v>524</v>
      </c>
    </row>
    <row r="3" customFormat="false" ht="27.75" hidden="false" customHeight="false" outlineLevel="0" collapsed="false">
      <c r="A3" s="29" t="s">
        <v>525</v>
      </c>
      <c r="B3" s="29" t="s">
        <v>19</v>
      </c>
      <c r="C3" s="29" t="s">
        <v>526</v>
      </c>
    </row>
    <row r="4" customFormat="false" ht="27.75" hidden="false" customHeight="false" outlineLevel="0" collapsed="false">
      <c r="A4" s="29" t="s">
        <v>527</v>
      </c>
      <c r="B4" s="29" t="s">
        <v>528</v>
      </c>
      <c r="C4" s="29" t="s">
        <v>529</v>
      </c>
    </row>
    <row r="5" customFormat="false" ht="27.75" hidden="false" customHeight="false" outlineLevel="0" collapsed="false">
      <c r="A5" s="29" t="s">
        <v>530</v>
      </c>
      <c r="B5" s="29" t="s">
        <v>531</v>
      </c>
      <c r="C5" s="29" t="s">
        <v>532</v>
      </c>
    </row>
    <row r="6" customFormat="false" ht="27.75" hidden="false" customHeight="false" outlineLevel="0" collapsed="false">
      <c r="A6" s="29" t="s">
        <v>533</v>
      </c>
      <c r="B6" s="29" t="s">
        <v>534</v>
      </c>
      <c r="C6" s="29" t="s">
        <v>535</v>
      </c>
    </row>
    <row r="7" customFormat="false" ht="27.75" hidden="false" customHeight="false" outlineLevel="0" collapsed="false">
      <c r="A7" s="29" t="s">
        <v>536</v>
      </c>
      <c r="B7" s="29" t="s">
        <v>537</v>
      </c>
      <c r="C7" s="29" t="s">
        <v>538</v>
      </c>
    </row>
    <row r="8" customFormat="false" ht="27.75" hidden="false" customHeight="false" outlineLevel="0" collapsed="false">
      <c r="A8" s="29" t="s">
        <v>539</v>
      </c>
      <c r="B8" s="29" t="s">
        <v>540</v>
      </c>
      <c r="C8" s="29" t="s">
        <v>541</v>
      </c>
    </row>
    <row r="9" customFormat="false" ht="27.75" hidden="false" customHeight="false" outlineLevel="0" collapsed="false">
      <c r="A9" s="29" t="s">
        <v>542</v>
      </c>
      <c r="B9" s="29" t="s">
        <v>543</v>
      </c>
      <c r="C9" s="29" t="s">
        <v>544</v>
      </c>
    </row>
    <row r="10" customFormat="false" ht="27.75" hidden="false" customHeight="false" outlineLevel="0" collapsed="false">
      <c r="A10" s="29" t="s">
        <v>545</v>
      </c>
      <c r="B10" s="29" t="s">
        <v>546</v>
      </c>
      <c r="C10" s="29" t="s">
        <v>547</v>
      </c>
    </row>
    <row r="11" customFormat="false" ht="27.75" hidden="false" customHeight="false" outlineLevel="0" collapsed="false">
      <c r="A11" s="29" t="s">
        <v>548</v>
      </c>
      <c r="B11" s="29" t="s">
        <v>549</v>
      </c>
      <c r="C11" s="29" t="s">
        <v>550</v>
      </c>
    </row>
    <row r="12" customFormat="false" ht="27.75" hidden="false" customHeight="false" outlineLevel="0" collapsed="false">
      <c r="A12" s="29" t="s">
        <v>551</v>
      </c>
      <c r="B12" s="29" t="s">
        <v>552</v>
      </c>
      <c r="C12" s="29" t="s">
        <v>553</v>
      </c>
    </row>
    <row r="13" customFormat="false" ht="27.75" hidden="false" customHeight="false" outlineLevel="0" collapsed="false">
      <c r="A13" s="29" t="s">
        <v>554</v>
      </c>
      <c r="B13" s="29" t="s">
        <v>555</v>
      </c>
      <c r="C13" s="29" t="s">
        <v>556</v>
      </c>
    </row>
    <row r="14" customFormat="false" ht="27.75" hidden="false" customHeight="false" outlineLevel="0" collapsed="false">
      <c r="A14" s="29" t="s">
        <v>557</v>
      </c>
      <c r="B14" s="29" t="s">
        <v>558</v>
      </c>
      <c r="C14" s="29" t="s">
        <v>559</v>
      </c>
    </row>
    <row r="15" customFormat="false" ht="27.75" hidden="false" customHeight="false" outlineLevel="0" collapsed="false">
      <c r="A15" s="29" t="s">
        <v>560</v>
      </c>
      <c r="B15" s="29" t="s">
        <v>561</v>
      </c>
      <c r="C15" s="29" t="s">
        <v>562</v>
      </c>
    </row>
    <row r="16" customFormat="false" ht="27.75" hidden="false" customHeight="false" outlineLevel="0" collapsed="false">
      <c r="A16" s="29" t="s">
        <v>563</v>
      </c>
      <c r="B16" s="29" t="s">
        <v>564</v>
      </c>
      <c r="C16" s="29" t="s">
        <v>565</v>
      </c>
    </row>
    <row r="17" customFormat="false" ht="27.75" hidden="false" customHeight="false" outlineLevel="0" collapsed="false">
      <c r="A17" s="29" t="s">
        <v>566</v>
      </c>
      <c r="B17" s="29" t="s">
        <v>567</v>
      </c>
      <c r="C17" s="29" t="s">
        <v>568</v>
      </c>
    </row>
    <row r="18" customFormat="false" ht="27.75" hidden="false" customHeight="false" outlineLevel="0" collapsed="false">
      <c r="A18" s="29" t="s">
        <v>569</v>
      </c>
      <c r="C18" s="29" t="s">
        <v>570</v>
      </c>
    </row>
    <row r="19" customFormat="false" ht="27.75" hidden="false" customHeight="false" outlineLevel="0" collapsed="false">
      <c r="A19" s="29" t="s">
        <v>571</v>
      </c>
      <c r="C19" s="29" t="s">
        <v>572</v>
      </c>
    </row>
    <row r="20" customFormat="false" ht="27.75" hidden="false" customHeight="false" outlineLevel="0" collapsed="false">
      <c r="A20" s="29" t="s">
        <v>573</v>
      </c>
      <c r="C20" s="29" t="s">
        <v>574</v>
      </c>
    </row>
    <row r="21" customFormat="false" ht="27.75" hidden="false" customHeight="false" outlineLevel="0" collapsed="false">
      <c r="A21" s="29" t="s">
        <v>575</v>
      </c>
      <c r="C21" s="29" t="s">
        <v>576</v>
      </c>
    </row>
    <row r="22" customFormat="false" ht="27.75" hidden="false" customHeight="false" outlineLevel="0" collapsed="false">
      <c r="C22" s="29" t="s">
        <v>577</v>
      </c>
    </row>
    <row r="23" customFormat="false" ht="27.75" hidden="false" customHeight="false" outlineLevel="0" collapsed="false">
      <c r="C23" s="29" t="s">
        <v>578</v>
      </c>
    </row>
    <row r="24" customFormat="false" ht="27.75" hidden="false" customHeight="false" outlineLevel="0" collapsed="false">
      <c r="C24" s="29" t="s">
        <v>579</v>
      </c>
    </row>
    <row r="25" customFormat="false" ht="27.75" hidden="false" customHeight="false" outlineLevel="0" collapsed="false">
      <c r="C25" s="29" t="s">
        <v>580</v>
      </c>
    </row>
    <row r="26" customFormat="false" ht="27.75" hidden="false" customHeight="false" outlineLevel="0" collapsed="false">
      <c r="C26" s="29" t="s">
        <v>581</v>
      </c>
    </row>
    <row r="27" customFormat="false" ht="27.75" hidden="false" customHeight="false" outlineLevel="0" collapsed="false">
      <c r="C27" s="29" t="s">
        <v>582</v>
      </c>
    </row>
    <row r="28" customFormat="false" ht="27.75" hidden="false" customHeight="false" outlineLevel="0" collapsed="false">
      <c r="C28" s="29" t="s">
        <v>583</v>
      </c>
    </row>
    <row r="29" customFormat="false" ht="27.75" hidden="false" customHeight="false" outlineLevel="0" collapsed="false">
      <c r="C29" s="29" t="s">
        <v>584</v>
      </c>
    </row>
    <row r="30" customFormat="false" ht="27.75" hidden="false" customHeight="false" outlineLevel="0" collapsed="false">
      <c r="C30" s="29" t="s">
        <v>585</v>
      </c>
    </row>
    <row r="31" customFormat="false" ht="27.75" hidden="false" customHeight="false" outlineLevel="0" collapsed="false">
      <c r="C31" s="29" t="s">
        <v>586</v>
      </c>
    </row>
    <row r="32" customFormat="false" ht="27.75" hidden="false" customHeight="false" outlineLevel="0" collapsed="false">
      <c r="C32" s="29" t="s">
        <v>587</v>
      </c>
    </row>
    <row r="33" customFormat="false" ht="27.75" hidden="false" customHeight="false" outlineLevel="0" collapsed="false">
      <c r="C33" s="29" t="s">
        <v>588</v>
      </c>
    </row>
    <row r="34" customFormat="false" ht="27.75" hidden="false" customHeight="false" outlineLevel="0" collapsed="false">
      <c r="C34" s="29" t="s">
        <v>589</v>
      </c>
    </row>
    <row r="35" customFormat="false" ht="27.75" hidden="false" customHeight="false" outlineLevel="0" collapsed="false">
      <c r="C35" s="29" t="s">
        <v>590</v>
      </c>
    </row>
    <row r="36" customFormat="false" ht="27.75" hidden="false" customHeight="false" outlineLevel="0" collapsed="false">
      <c r="C36" s="29" t="s">
        <v>591</v>
      </c>
    </row>
    <row r="37" customFormat="false" ht="27.75" hidden="false" customHeight="false" outlineLevel="0" collapsed="false">
      <c r="C37" s="29" t="s">
        <v>592</v>
      </c>
    </row>
    <row r="38" customFormat="false" ht="27.75" hidden="false" customHeight="false" outlineLevel="0" collapsed="false">
      <c r="C38" s="29" t="s">
        <v>593</v>
      </c>
    </row>
    <row r="39" customFormat="false" ht="27.75" hidden="false" customHeight="false" outlineLevel="0" collapsed="false">
      <c r="C39" s="29" t="s">
        <v>594</v>
      </c>
    </row>
    <row r="40" customFormat="false" ht="27.75" hidden="false" customHeight="false" outlineLevel="0" collapsed="false">
      <c r="C40" s="29" t="s">
        <v>595</v>
      </c>
    </row>
    <row r="41" customFormat="false" ht="27.75" hidden="false" customHeight="false" outlineLevel="0" collapsed="false">
      <c r="C41" s="29" t="s">
        <v>596</v>
      </c>
    </row>
    <row r="42" customFormat="false" ht="27.75" hidden="false" customHeight="false" outlineLevel="0" collapsed="false">
      <c r="C42" s="29" t="s">
        <v>597</v>
      </c>
    </row>
    <row r="43" customFormat="false" ht="27.75" hidden="false" customHeight="false" outlineLevel="0" collapsed="false">
      <c r="C43" s="29" t="s">
        <v>598</v>
      </c>
    </row>
    <row r="44" customFormat="false" ht="27.75" hidden="false" customHeight="false" outlineLevel="0" collapsed="false">
      <c r="C44" s="29" t="s">
        <v>599</v>
      </c>
    </row>
    <row r="45" customFormat="false" ht="27.75" hidden="false" customHeight="false" outlineLevel="0" collapsed="false">
      <c r="C45" s="29" t="s">
        <v>600</v>
      </c>
    </row>
    <row r="46" customFormat="false" ht="27.75" hidden="false" customHeight="false" outlineLevel="0" collapsed="false">
      <c r="C46" s="29" t="s">
        <v>601</v>
      </c>
    </row>
    <row r="47" customFormat="false" ht="27.75" hidden="false" customHeight="false" outlineLevel="0" collapsed="false">
      <c r="C47" s="29" t="s">
        <v>602</v>
      </c>
    </row>
    <row r="48" customFormat="false" ht="27.75" hidden="false" customHeight="false" outlineLevel="0" collapsed="false">
      <c r="C48" s="29" t="s">
        <v>603</v>
      </c>
    </row>
    <row r="49" customFormat="false" ht="27.75" hidden="false" customHeight="false" outlineLevel="0" collapsed="false">
      <c r="C49" s="29" t="s">
        <v>604</v>
      </c>
    </row>
    <row r="50" customFormat="false" ht="27.75" hidden="false" customHeight="false" outlineLevel="0" collapsed="false">
      <c r="C50" s="29" t="s">
        <v>605</v>
      </c>
    </row>
    <row r="51" customFormat="false" ht="27.75" hidden="false" customHeight="false" outlineLevel="0" collapsed="false">
      <c r="C51" s="29" t="s">
        <v>606</v>
      </c>
    </row>
    <row r="52" customFormat="false" ht="27.75" hidden="false" customHeight="false" outlineLevel="0" collapsed="false">
      <c r="C52" s="29" t="s">
        <v>607</v>
      </c>
    </row>
    <row r="53" customFormat="false" ht="27.75" hidden="false" customHeight="false" outlineLevel="0" collapsed="false">
      <c r="C53" s="29" t="s">
        <v>608</v>
      </c>
    </row>
    <row r="54" customFormat="false" ht="27.75" hidden="false" customHeight="false" outlineLevel="0" collapsed="false">
      <c r="C54" s="29" t="s">
        <v>609</v>
      </c>
    </row>
    <row r="55" customFormat="false" ht="27.75" hidden="false" customHeight="false" outlineLevel="0" collapsed="false">
      <c r="C55" s="29" t="s">
        <v>610</v>
      </c>
    </row>
    <row r="56" customFormat="false" ht="27.75" hidden="false" customHeight="false" outlineLevel="0" collapsed="false">
      <c r="C56" s="29" t="s">
        <v>611</v>
      </c>
    </row>
    <row r="57" customFormat="false" ht="27.75" hidden="false" customHeight="false" outlineLevel="0" collapsed="false">
      <c r="C57" s="29" t="s">
        <v>612</v>
      </c>
    </row>
    <row r="58" customFormat="false" ht="27.75" hidden="false" customHeight="false" outlineLevel="0" collapsed="false">
      <c r="C58" s="29" t="s">
        <v>613</v>
      </c>
    </row>
    <row r="59" customFormat="false" ht="27.75" hidden="false" customHeight="false" outlineLevel="0" collapsed="false">
      <c r="C59" s="29" t="s">
        <v>614</v>
      </c>
    </row>
    <row r="60" customFormat="false" ht="27.75" hidden="false" customHeight="false" outlineLevel="0" collapsed="false">
      <c r="C60" s="29" t="s">
        <v>615</v>
      </c>
    </row>
    <row r="61" customFormat="false" ht="27.75" hidden="false" customHeight="false" outlineLevel="0" collapsed="false">
      <c r="C61" s="29" t="s">
        <v>616</v>
      </c>
    </row>
    <row r="62" customFormat="false" ht="27.75" hidden="false" customHeight="false" outlineLevel="0" collapsed="false">
      <c r="C62" s="29" t="s">
        <v>617</v>
      </c>
    </row>
    <row r="63" customFormat="false" ht="27.75" hidden="false" customHeight="false" outlineLevel="0" collapsed="false">
      <c r="C63" s="29" t="s">
        <v>618</v>
      </c>
    </row>
    <row r="64" customFormat="false" ht="27.75" hidden="false" customHeight="false" outlineLevel="0" collapsed="false">
      <c r="C64" s="29" t="s">
        <v>619</v>
      </c>
    </row>
    <row r="65" customFormat="false" ht="27.75" hidden="false" customHeight="false" outlineLevel="0" collapsed="false">
      <c r="C65" s="29" t="s">
        <v>620</v>
      </c>
    </row>
    <row r="66" customFormat="false" ht="27.75" hidden="false" customHeight="false" outlineLevel="0" collapsed="false">
      <c r="C66" s="29" t="s">
        <v>621</v>
      </c>
    </row>
    <row r="67" customFormat="false" ht="27.75" hidden="false" customHeight="false" outlineLevel="0" collapsed="false">
      <c r="C67" s="29" t="s">
        <v>622</v>
      </c>
    </row>
    <row r="68" customFormat="false" ht="27.75" hidden="false" customHeight="false" outlineLevel="0" collapsed="false">
      <c r="C68" s="29" t="s">
        <v>623</v>
      </c>
    </row>
    <row r="69" customFormat="false" ht="27.75" hidden="false" customHeight="false" outlineLevel="0" collapsed="false">
      <c r="C69" s="29" t="s">
        <v>624</v>
      </c>
    </row>
    <row r="70" customFormat="false" ht="27.75" hidden="false" customHeight="false" outlineLevel="0" collapsed="false">
      <c r="C70" s="29" t="s">
        <v>625</v>
      </c>
    </row>
    <row r="71" customFormat="false" ht="27.75" hidden="false" customHeight="false" outlineLevel="0" collapsed="false">
      <c r="C71" s="29" t="s">
        <v>36</v>
      </c>
    </row>
    <row r="72" customFormat="false" ht="27.75" hidden="false" customHeight="false" outlineLevel="0" collapsed="false">
      <c r="C72" s="29" t="s">
        <v>626</v>
      </c>
    </row>
    <row r="73" customFormat="false" ht="27.75" hidden="false" customHeight="false" outlineLevel="0" collapsed="false">
      <c r="C73" s="29" t="s">
        <v>627</v>
      </c>
    </row>
    <row r="74" customFormat="false" ht="27.75" hidden="false" customHeight="false" outlineLevel="0" collapsed="false">
      <c r="C74" s="29" t="s">
        <v>628</v>
      </c>
    </row>
    <row r="75" customFormat="false" ht="27.75" hidden="false" customHeight="false" outlineLevel="0" collapsed="false">
      <c r="C75" s="29" t="s">
        <v>629</v>
      </c>
    </row>
    <row r="76" customFormat="false" ht="27.75" hidden="false" customHeight="false" outlineLevel="0" collapsed="false">
      <c r="C76" s="29" t="s">
        <v>630</v>
      </c>
    </row>
    <row r="77" customFormat="false" ht="27.75" hidden="false" customHeight="false" outlineLevel="0" collapsed="false">
      <c r="C77" s="29" t="s">
        <v>631</v>
      </c>
    </row>
    <row r="78" customFormat="false" ht="27.75" hidden="false" customHeight="false" outlineLevel="0" collapsed="false">
      <c r="C78" s="29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ทิพย์สุดา</cp:lastModifiedBy>
  <cp:lastPrinted>2024-04-17T05:00:37Z</cp:lastPrinted>
  <dcterms:modified xsi:type="dcterms:W3CDTF">2024-04-24T08:24:11Z</dcterms:modified>
  <cp:revision>0</cp:revision>
  <dc:subject/>
  <dc:title/>
</cp:coreProperties>
</file>